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Data" sheetId="2" state="visible" r:id="rId3"/>
  </sheets>
  <definedNames>
    <definedName function="false" hidden="false" localSheetId="1" name="_xlnm.Print_Area" vbProcedure="false">Data!$A$1:$J$64</definedName>
    <definedName function="false" hidden="false" name="PRINT_AREA_MI" vbProcedure="false">Data!$A$1:$J$43</definedName>
    <definedName function="false" hidden="false" name="_xlnm.Print_Area" vbProcedure="false">Data!$A$1:$J$43</definedName>
    <definedName function="false" hidden="false" localSheetId="1" name="Print_Area_MI" vbProcedure="false">Data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4">
  <si>
    <t xml:space="preserve">Basic Traffic Analysis</t>
  </si>
  <si>
    <t xml:space="preserve">Information Only</t>
  </si>
  <si>
    <t xml:space="preserve">Contract Name:</t>
  </si>
  <si>
    <t xml:space="preserve">&lt;Enter Project Name&gt;</t>
  </si>
  <si>
    <t xml:space="preserve">Date:</t>
  </si>
  <si>
    <r>
      <rPr>
        <sz val="12"/>
        <rFont val="Arial"/>
        <family val="0"/>
        <charset val="1"/>
      </rPr>
      <t xml:space="preserve">"User input at </t>
    </r>
    <r>
      <rPr>
        <b val="true"/>
        <sz val="12"/>
        <color rgb="FF339933"/>
        <rFont val="Arial"/>
        <family val="0"/>
        <charset val="1"/>
      </rPr>
      <t xml:space="preserve">green</t>
    </r>
    <r>
      <rPr>
        <sz val="12"/>
        <rFont val="Arial"/>
        <family val="0"/>
        <charset val="1"/>
      </rPr>
      <t xml:space="preserve"> cells only"</t>
    </r>
  </si>
  <si>
    <t xml:space="preserve">Letable Area in Sq.Metres</t>
  </si>
  <si>
    <t xml:space="preserve">Building Population (Area per person)</t>
  </si>
  <si>
    <t xml:space="preserve">Sq. Metres per person</t>
  </si>
  <si>
    <t xml:space="preserve">Entrance Opening Width</t>
  </si>
  <si>
    <t xml:space="preserve">No of Cars</t>
  </si>
  <si>
    <t xml:space="preserve">Persons per Lift</t>
  </si>
  <si>
    <t xml:space="preserve">No of Passengers</t>
  </si>
  <si>
    <t xml:space="preserve">.</t>
  </si>
  <si>
    <t xml:space="preserve">No of Stops</t>
  </si>
  <si>
    <t xml:space="preserve">HQ = Travel / Metres</t>
  </si>
  <si>
    <t xml:space="preserve">V = Speed # m/min.</t>
  </si>
  <si>
    <t xml:space="preserve">m/Sec</t>
  </si>
  <si>
    <t xml:space="preserve">PASSENGERS PER TRIP</t>
  </si>
  <si>
    <t xml:space="preserve">TRIP LENGTH LOCAL ZONE</t>
  </si>
  <si>
    <t xml:space="preserve">AVERAGE TRIP LENGTH</t>
  </si>
  <si>
    <t xml:space="preserve">AVERAGE TRIP TIME</t>
  </si>
  <si>
    <t xml:space="preserve">TRIP TIME LOCAL ZONE</t>
  </si>
  <si>
    <t xml:space="preserve">DOOR CLOSE TIME</t>
  </si>
  <si>
    <t xml:space="preserve">PASSENGER TRANSFER TIME</t>
  </si>
  <si>
    <t xml:space="preserve">LOST TIME</t>
  </si>
  <si>
    <t xml:space="preserve">ROUND TRIP TIME (SECS)</t>
  </si>
  <si>
    <t xml:space="preserve">PASS. HAND. CAP. IN 5 MINS.</t>
  </si>
  <si>
    <t xml:space="preserve">NUMBER OF CARS REQUIRED</t>
  </si>
  <si>
    <t xml:space="preserve">ACTUAL NUMBER OF CARS</t>
  </si>
  <si>
    <t xml:space="preserve">AVERAGE WAITING INTERVAL (SECS)</t>
  </si>
  <si>
    <t xml:space="preserve">THEORETICAL A. W. T. (SECS)</t>
  </si>
  <si>
    <t xml:space="preserve">HANDLING CAPACITY IN 5 MINS (%)</t>
  </si>
  <si>
    <t xml:space="preserve">ISO LOADS</t>
  </si>
  <si>
    <t xml:space="preserve">TRAFFIC STUDY PASSENGER ELEVATORS</t>
  </si>
  <si>
    <t xml:space="preserve">CONTRACT:</t>
  </si>
  <si>
    <t xml:space="preserve">LETABLE AREA IN SQ. METRES :</t>
  </si>
  <si>
    <t xml:space="preserve">BUILDING POPULATION :</t>
  </si>
  <si>
    <t xml:space="preserve">USING SQUARE METRES PER PERSON OF :</t>
  </si>
  <si>
    <t xml:space="preserve">15% OF POPULATION :  </t>
  </si>
  <si>
    <t xml:space="preserve">STOPS ABOVE OR BELOW LOBBY</t>
  </si>
  <si>
    <t xml:space="preserve">LOC.ZONE TRAVEL (M):</t>
  </si>
  <si>
    <t xml:space="preserve">OPENING IN MM :</t>
  </si>
  <si>
    <t xml:space="preserve">EXP/STOP (PE):</t>
  </si>
  <si>
    <t xml:space="preserve">EXP.ZONE TRAVEL:</t>
  </si>
  <si>
    <t xml:space="preserve">NO/CARS:</t>
  </si>
  <si>
    <t xml:space="preserve">NO. PASS</t>
  </si>
  <si>
    <t xml:space="preserve">DATE:</t>
  </si>
  <si>
    <t xml:space="preserve">SPEED OF LIFT (# meters per minute)</t>
  </si>
  <si>
    <t xml:space="preserve">R</t>
  </si>
  <si>
    <t xml:space="preserve">NO. OF PASSENGERS</t>
  </si>
  <si>
    <t xml:space="preserve">V</t>
  </si>
  <si>
    <t xml:space="preserve">SPEED IN METRES PER SECOND</t>
  </si>
  <si>
    <t xml:space="preserve">N</t>
  </si>
  <si>
    <t xml:space="preserve">NO. OF STOPS ABOVE LOBBY</t>
  </si>
  <si>
    <t xml:space="preserve">PL</t>
  </si>
  <si>
    <t xml:space="preserve">NO. OF PROBABLE LOCAL STOPS</t>
  </si>
  <si>
    <t xml:space="preserve">PE</t>
  </si>
  <si>
    <t xml:space="preserve">NO. OF PROBABLE EXPRESS STOPS</t>
  </si>
  <si>
    <t xml:space="preserve">P</t>
  </si>
  <si>
    <t xml:space="preserve">TOTAL PROBABLE STOPS</t>
  </si>
  <si>
    <t xml:space="preserve">SL</t>
  </si>
  <si>
    <t xml:space="preserve">SE</t>
  </si>
  <si>
    <t xml:space="preserve">TRIP LENGTH EXPRESS ZONE</t>
  </si>
  <si>
    <t xml:space="preserve">J</t>
  </si>
  <si>
    <t xml:space="preserve">TJ</t>
  </si>
  <si>
    <t xml:space="preserve">TL</t>
  </si>
  <si>
    <t xml:space="preserve">TAE</t>
  </si>
  <si>
    <t xml:space="preserve">ADDITIONAL EXPRESS TIME</t>
  </si>
  <si>
    <t xml:space="preserve">TE</t>
  </si>
  <si>
    <t xml:space="preserve">TRIP TIME EXPRESS ZONE</t>
  </si>
  <si>
    <t xml:space="preserve">TD</t>
  </si>
  <si>
    <t xml:space="preserve">TR</t>
  </si>
  <si>
    <t xml:space="preserve">TA</t>
  </si>
  <si>
    <t xml:space="preserve">RTT</t>
  </si>
  <si>
    <t xml:space="preserve">HC</t>
  </si>
  <si>
    <t xml:space="preserve">NR</t>
  </si>
  <si>
    <t xml:space="preserve">NO</t>
  </si>
  <si>
    <t xml:space="preserve">AWI</t>
  </si>
  <si>
    <t xml:space="preserve">  </t>
  </si>
  <si>
    <t xml:space="preserve">TAWT</t>
  </si>
  <si>
    <t xml:space="preserve">QC</t>
  </si>
  <si>
    <t xml:space="preserve">FT</t>
  </si>
  <si>
    <t xml:space="preserve">BUILDING FILLING TIME (MINS)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d\-mmm\-yy"/>
    <numFmt numFmtId="166" formatCode="#,##0"/>
    <numFmt numFmtId="167" formatCode="0"/>
    <numFmt numFmtId="168" formatCode="#0&quot; mm&quot;"/>
    <numFmt numFmtId="169" formatCode="#0.000&quot; metres.&quot;"/>
    <numFmt numFmtId="170" formatCode="#0&quot; m/min.&quot;"/>
    <numFmt numFmtId="171" formatCode="0.00"/>
    <numFmt numFmtId="172" formatCode="0_)"/>
    <numFmt numFmtId="173" formatCode="0.000_)"/>
    <numFmt numFmtId="174" formatCode="General"/>
  </numFmts>
  <fonts count="19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1"/>
    </font>
    <font>
      <b val="true"/>
      <sz val="18"/>
      <color rgb="FF0000FF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2"/>
      <color rgb="FF339933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FFFF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ont>
        <b val="1"/>
        <i val="0"/>
        <color rgb="FF339933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18</xdr:row>
      <xdr:rowOff>47520</xdr:rowOff>
    </xdr:from>
    <xdr:to>
      <xdr:col>9</xdr:col>
      <xdr:colOff>133200</xdr:colOff>
      <xdr:row>32</xdr:row>
      <xdr:rowOff>199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67360" y="3647880"/>
          <a:ext cx="1602360" cy="3047760"/>
        </a:xfrm>
        <a:prstGeom prst="rect">
          <a:avLst/>
        </a:prstGeom>
        <a:ln w="0">
          <a:noFill/>
        </a:ln>
        <a:effectLst>
          <a:outerShdw algn="ctr" dir="2700000" dist="35638" rotWithShape="0">
            <a:srgbClr val="808080"/>
          </a:outerShdw>
        </a:effectLst>
      </xdr:spPr>
    </xdr:pic>
    <xdr:clientData/>
  </xdr:twoCellAnchor>
  <xdr:twoCellAnchor editAs="oneCell">
    <xdr:from>
      <xdr:col>7</xdr:col>
      <xdr:colOff>76320</xdr:colOff>
      <xdr:row>2</xdr:row>
      <xdr:rowOff>66600</xdr:rowOff>
    </xdr:from>
    <xdr:to>
      <xdr:col>10</xdr:col>
      <xdr:colOff>190440</xdr:colOff>
      <xdr:row>8</xdr:row>
      <xdr:rowOff>123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667360" y="438120"/>
          <a:ext cx="2432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20</xdr:colOff>
      <xdr:row>8</xdr:row>
      <xdr:rowOff>162000</xdr:rowOff>
    </xdr:from>
    <xdr:to>
      <xdr:col>10</xdr:col>
      <xdr:colOff>237960</xdr:colOff>
      <xdr:row>17</xdr:row>
      <xdr:rowOff>199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667360" y="1629000"/>
          <a:ext cx="24800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11</xdr:row>
      <xdr:rowOff>162000</xdr:rowOff>
    </xdr:from>
    <xdr:to>
      <xdr:col>14</xdr:col>
      <xdr:colOff>772560</xdr:colOff>
      <xdr:row>17</xdr:row>
      <xdr:rowOff>1900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1214360" y="2314800"/>
          <a:ext cx="35586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2</xdr:row>
      <xdr:rowOff>38160</xdr:rowOff>
    </xdr:from>
    <xdr:to>
      <xdr:col>13</xdr:col>
      <xdr:colOff>647640</xdr:colOff>
      <xdr:row>10</xdr:row>
      <xdr:rowOff>1522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1214360" y="409680"/>
          <a:ext cx="2661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29</xdr:row>
      <xdr:rowOff>76320</xdr:rowOff>
    </xdr:from>
    <xdr:to>
      <xdr:col>16</xdr:col>
      <xdr:colOff>257760</xdr:colOff>
      <xdr:row>32</xdr:row>
      <xdr:rowOff>69480</xdr:rowOff>
    </xdr:to>
    <xdr:sp>
      <xdr:nvSpPr>
        <xdr:cNvPr id="5" name="Text Box 14"/>
        <xdr:cNvSpPr/>
      </xdr:nvSpPr>
      <xdr:spPr>
        <a:xfrm>
          <a:off x="11699280" y="5886720"/>
          <a:ext cx="35730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ts val="1301"/>
            </a:lnSpc>
          </a:pPr>
          <a:r>
            <a:rPr b="1" lang="en-GB" sz="1200" spc="-1" strike="noStrike">
              <a:solidFill>
                <a:srgbClr val="ff0000"/>
              </a:solidFill>
              <a:latin typeface="Arial"/>
            </a:rPr>
            <a:t>Please Note: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This traffic calculation is only to be used as basic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guideline. Schindler can offer you a more detailed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and comprehensive anaylsis if requi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600</xdr:colOff>
      <xdr:row>18</xdr:row>
      <xdr:rowOff>47520</xdr:rowOff>
    </xdr:from>
    <xdr:to>
      <xdr:col>10</xdr:col>
      <xdr:colOff>685440</xdr:colOff>
      <xdr:row>30</xdr:row>
      <xdr:rowOff>47160</xdr:rowOff>
    </xdr:to>
    <xdr:pic>
      <xdr:nvPicPr>
        <xdr:cNvPr id="6" name="Picture 15" descr=""/>
        <xdr:cNvPicPr/>
      </xdr:nvPicPr>
      <xdr:blipFill>
        <a:blip r:embed="rId6"/>
        <a:stretch/>
      </xdr:blipFill>
      <xdr:spPr>
        <a:xfrm>
          <a:off x="10365120" y="3647880"/>
          <a:ext cx="1229760" cy="2438280"/>
        </a:xfrm>
        <a:prstGeom prst="rect">
          <a:avLst/>
        </a:prstGeom>
        <a:ln w="0">
          <a:noFill/>
        </a:ln>
        <a:effectLst>
          <a:outerShdw algn="ctr" dir="2700000" dist="35638" rotWithShape="0">
            <a:srgbClr val="808080"/>
          </a:outerShdw>
        </a:effectLst>
      </xdr:spPr>
    </xdr:pic>
    <xdr:clientData/>
  </xdr:twoCellAnchor>
  <xdr:twoCellAnchor editAs="twoCell">
    <xdr:from>
      <xdr:col>1</xdr:col>
      <xdr:colOff>314280</xdr:colOff>
      <xdr:row>35</xdr:row>
      <xdr:rowOff>66600</xdr:rowOff>
    </xdr:from>
    <xdr:to>
      <xdr:col>1</xdr:col>
      <xdr:colOff>961560</xdr:colOff>
      <xdr:row>37</xdr:row>
      <xdr:rowOff>142560</xdr:rowOff>
    </xdr:to>
    <xdr:sp>
      <xdr:nvSpPr>
        <xdr:cNvPr id="7" name="AutoShape 16"/>
        <xdr:cNvSpPr/>
      </xdr:nvSpPr>
      <xdr:spPr>
        <a:xfrm>
          <a:off x="372240" y="6896160"/>
          <a:ext cx="647280" cy="47592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80</xdr:colOff>
      <xdr:row>37</xdr:row>
      <xdr:rowOff>181080</xdr:rowOff>
    </xdr:from>
    <xdr:to>
      <xdr:col>1</xdr:col>
      <xdr:colOff>1336320</xdr:colOff>
      <xdr:row>39</xdr:row>
      <xdr:rowOff>6480</xdr:rowOff>
    </xdr:to>
    <xdr:sp>
      <xdr:nvSpPr>
        <xdr:cNvPr id="8" name="Text Box 17"/>
        <xdr:cNvSpPr/>
      </xdr:nvSpPr>
      <xdr:spPr>
        <a:xfrm>
          <a:off x="140040" y="7410600"/>
          <a:ext cx="1254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View Data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3</xdr:row>
      <xdr:rowOff>47520</xdr:rowOff>
    </xdr:from>
    <xdr:to>
      <xdr:col>9</xdr:col>
      <xdr:colOff>990000</xdr:colOff>
      <xdr:row>63</xdr:row>
      <xdr:rowOff>4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520" y="8800920"/>
          <a:ext cx="11320920" cy="4000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609480</xdr:colOff>
      <xdr:row>24</xdr:row>
      <xdr:rowOff>152280</xdr:rowOff>
    </xdr:from>
    <xdr:to>
      <xdr:col>11</xdr:col>
      <xdr:colOff>294840</xdr:colOff>
      <xdr:row>27</xdr:row>
      <xdr:rowOff>9000</xdr:rowOff>
    </xdr:to>
    <xdr:sp>
      <xdr:nvSpPr>
        <xdr:cNvPr id="10" name="AutoShape 2"/>
        <xdr:cNvSpPr/>
      </xdr:nvSpPr>
      <xdr:spPr>
        <a:xfrm>
          <a:off x="12031920" y="5095800"/>
          <a:ext cx="535680" cy="45684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7</xdr:row>
      <xdr:rowOff>38160</xdr:rowOff>
    </xdr:from>
    <xdr:to>
      <xdr:col>12</xdr:col>
      <xdr:colOff>61200</xdr:colOff>
      <xdr:row>28</xdr:row>
      <xdr:rowOff>63720</xdr:rowOff>
    </xdr:to>
    <xdr:sp>
      <xdr:nvSpPr>
        <xdr:cNvPr id="11" name="Text Box 3"/>
        <xdr:cNvSpPr/>
      </xdr:nvSpPr>
      <xdr:spPr>
        <a:xfrm>
          <a:off x="11565360" y="5581800"/>
          <a:ext cx="161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Return to Inpu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42880</xdr:colOff>
      <xdr:row>30</xdr:row>
      <xdr:rowOff>28440</xdr:rowOff>
    </xdr:from>
    <xdr:to>
      <xdr:col>11</xdr:col>
      <xdr:colOff>380520</xdr:colOff>
      <xdr:row>31</xdr:row>
      <xdr:rowOff>199800</xdr:rowOff>
    </xdr:to>
    <xdr:sp>
      <xdr:nvSpPr>
        <xdr:cNvPr id="12" name="AutoShape 4"/>
        <xdr:cNvSpPr/>
      </xdr:nvSpPr>
      <xdr:spPr>
        <a:xfrm>
          <a:off x="11965320" y="6172200"/>
          <a:ext cx="687960" cy="371160"/>
        </a:xfrm>
        <a:prstGeom prst="bevel">
          <a:avLst>
            <a:gd name="adj" fmla="val 12500"/>
          </a:avLst>
        </a:prstGeom>
        <a:solidFill>
          <a:srgbClr val="ccffcc"/>
        </a:solidFill>
        <a:ln w="9525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840</xdr:colOff>
      <xdr:row>32</xdr:row>
      <xdr:rowOff>9360</xdr:rowOff>
    </xdr:from>
    <xdr:to>
      <xdr:col>11</xdr:col>
      <xdr:colOff>641160</xdr:colOff>
      <xdr:row>33</xdr:row>
      <xdr:rowOff>34560</xdr:rowOff>
    </xdr:to>
    <xdr:sp>
      <xdr:nvSpPr>
        <xdr:cNvPr id="13" name="Text Box 5"/>
        <xdr:cNvSpPr/>
      </xdr:nvSpPr>
      <xdr:spPr>
        <a:xfrm>
          <a:off x="11645280" y="6553080"/>
          <a:ext cx="12686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Print Data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0" width="33.19"/>
    <col collapsed="false" customWidth="true" hidden="false" outlineLevel="0" max="3" min="3" style="2" width="39.83"/>
    <col collapsed="false" customWidth="true" hidden="false" outlineLevel="0" max="4" min="4" style="1" width="0.57"/>
    <col collapsed="false" customWidth="true" hidden="false" outlineLevel="0" max="15" min="5" style="1" width="9.15"/>
    <col collapsed="false" customWidth="true" hidden="false" outlineLevel="0" max="16" min="16" style="1" width="2.86"/>
    <col collapsed="false" customWidth="true" hidden="false" outlineLevel="0" max="32" min="17" style="1" width="9.15"/>
  </cols>
  <sheetData>
    <row r="1" customFormat="false" ht="23.25" hidden="false" customHeight="false" outlineLevel="0" collapsed="false">
      <c r="B1" s="3" t="s">
        <v>0</v>
      </c>
      <c r="C1" s="3"/>
      <c r="H1" s="4" t="s">
        <v>1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6" hidden="false" customHeight="true" outlineLevel="0" collapsed="false">
      <c r="B2" s="5"/>
      <c r="C2" s="6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9.5" hidden="false" customHeight="false" outlineLevel="0" collapsed="false">
      <c r="B3" s="5" t="s">
        <v>2</v>
      </c>
      <c r="C3" s="7" t="s">
        <v>3</v>
      </c>
      <c r="H3" s="8"/>
      <c r="I3" s="9"/>
      <c r="J3" s="9"/>
      <c r="K3" s="9"/>
      <c r="L3" s="9"/>
      <c r="M3" s="9"/>
      <c r="N3" s="9"/>
      <c r="O3" s="9"/>
      <c r="P3" s="10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9.5" hidden="false" customHeight="false" outlineLevel="0" collapsed="false">
      <c r="B4" s="5" t="s">
        <v>4</v>
      </c>
      <c r="C4" s="11" t="n">
        <f aca="true">NOW()</f>
        <v>46232.8478617863</v>
      </c>
      <c r="E4" s="1" t="s">
        <v>5</v>
      </c>
      <c r="H4" s="12"/>
      <c r="I4" s="13"/>
      <c r="J4" s="13"/>
      <c r="K4" s="13"/>
      <c r="L4" s="13"/>
      <c r="M4" s="13"/>
      <c r="N4" s="13"/>
      <c r="O4" s="13"/>
      <c r="P4" s="14"/>
    </row>
    <row r="5" customFormat="false" ht="5.25" hidden="false" customHeight="true" outlineLevel="0" collapsed="false">
      <c r="B5" s="5"/>
      <c r="C5" s="15"/>
      <c r="H5" s="12"/>
      <c r="I5" s="13"/>
      <c r="J5" s="13"/>
      <c r="K5" s="13"/>
      <c r="L5" s="13"/>
      <c r="M5" s="13"/>
      <c r="N5" s="13"/>
      <c r="O5" s="13"/>
      <c r="P5" s="14"/>
    </row>
    <row r="6" customFormat="false" ht="6" hidden="false" customHeight="true" outlineLevel="0" collapsed="false">
      <c r="A6" s="8"/>
      <c r="B6" s="8"/>
      <c r="C6" s="16"/>
      <c r="D6" s="10"/>
      <c r="H6" s="12"/>
      <c r="I6" s="13"/>
      <c r="J6" s="13"/>
      <c r="K6" s="13"/>
      <c r="L6" s="13"/>
      <c r="M6" s="13"/>
      <c r="N6" s="13"/>
      <c r="O6" s="13"/>
      <c r="P6" s="14"/>
    </row>
    <row r="7" customFormat="false" ht="18" hidden="false" customHeight="true" outlineLevel="0" collapsed="false">
      <c r="A7" s="12"/>
      <c r="B7" s="17" t="s">
        <v>6</v>
      </c>
      <c r="C7" s="18" t="n">
        <v>3600</v>
      </c>
      <c r="D7" s="14"/>
      <c r="H7" s="12"/>
      <c r="I7" s="13"/>
      <c r="J7" s="13"/>
      <c r="K7" s="13"/>
      <c r="L7" s="13"/>
      <c r="M7" s="13"/>
      <c r="N7" s="13"/>
      <c r="O7" s="13"/>
      <c r="P7" s="14"/>
    </row>
    <row r="8" customFormat="false" ht="18" hidden="false" customHeight="true" outlineLevel="0" collapsed="false">
      <c r="A8" s="12"/>
      <c r="B8" s="19" t="s">
        <v>7</v>
      </c>
      <c r="C8" s="20" t="n">
        <f aca="false">C7/E8</f>
        <v>450</v>
      </c>
      <c r="D8" s="13"/>
      <c r="E8" s="21" t="n">
        <v>8</v>
      </c>
      <c r="F8" s="1" t="s">
        <v>8</v>
      </c>
      <c r="H8" s="12"/>
      <c r="I8" s="13"/>
      <c r="J8" s="13"/>
      <c r="K8" s="13"/>
      <c r="L8" s="13"/>
      <c r="M8" s="13"/>
      <c r="N8" s="13"/>
      <c r="O8" s="13"/>
      <c r="P8" s="14"/>
    </row>
    <row r="9" customFormat="false" ht="18" hidden="false" customHeight="true" outlineLevel="0" collapsed="false">
      <c r="A9" s="12"/>
      <c r="B9" s="19" t="s">
        <v>9</v>
      </c>
      <c r="C9" s="22" t="n">
        <v>900</v>
      </c>
      <c r="D9" s="14"/>
      <c r="H9" s="12"/>
      <c r="I9" s="13"/>
      <c r="J9" s="13"/>
      <c r="K9" s="13"/>
      <c r="L9" s="13"/>
      <c r="M9" s="13"/>
      <c r="N9" s="13"/>
      <c r="O9" s="13"/>
      <c r="P9" s="14"/>
    </row>
    <row r="10" customFormat="false" ht="18" hidden="false" customHeight="true" outlineLevel="0" collapsed="false">
      <c r="A10" s="12"/>
      <c r="B10" s="19" t="s">
        <v>10</v>
      </c>
      <c r="C10" s="20" t="n">
        <f aca="false">C8/E10</f>
        <v>2.25</v>
      </c>
      <c r="D10" s="13"/>
      <c r="E10" s="23" t="n">
        <v>200</v>
      </c>
      <c r="F10" s="1" t="s">
        <v>11</v>
      </c>
      <c r="H10" s="12"/>
      <c r="I10" s="13"/>
      <c r="J10" s="13"/>
      <c r="K10" s="13"/>
      <c r="L10" s="13"/>
      <c r="M10" s="13"/>
      <c r="N10" s="13"/>
      <c r="O10" s="13"/>
      <c r="P10" s="14"/>
    </row>
    <row r="11" customFormat="false" ht="18" hidden="false" customHeight="true" outlineLevel="0" collapsed="false">
      <c r="A11" s="12"/>
      <c r="B11" s="19" t="s">
        <v>12</v>
      </c>
      <c r="C11" s="24" t="n">
        <v>13</v>
      </c>
      <c r="D11" s="14"/>
      <c r="E11" s="25" t="s">
        <v>13</v>
      </c>
      <c r="H11" s="12"/>
      <c r="I11" s="13"/>
      <c r="J11" s="13"/>
      <c r="K11" s="13"/>
      <c r="L11" s="13"/>
      <c r="M11" s="13"/>
      <c r="N11" s="13"/>
      <c r="O11" s="13"/>
      <c r="P11" s="14"/>
    </row>
    <row r="12" customFormat="false" ht="18" hidden="false" customHeight="true" outlineLevel="0" collapsed="false">
      <c r="A12" s="12"/>
      <c r="B12" s="19" t="s">
        <v>14</v>
      </c>
      <c r="C12" s="24" t="n">
        <v>3</v>
      </c>
      <c r="D12" s="14"/>
      <c r="H12" s="12"/>
      <c r="I12" s="13"/>
      <c r="J12" s="13"/>
      <c r="K12" s="13"/>
      <c r="L12" s="13"/>
      <c r="M12" s="13"/>
      <c r="N12" s="13"/>
      <c r="O12" s="13"/>
      <c r="P12" s="14"/>
    </row>
    <row r="13" customFormat="false" ht="18" hidden="false" customHeight="true" outlineLevel="0" collapsed="false">
      <c r="A13" s="12"/>
      <c r="B13" s="19" t="s">
        <v>15</v>
      </c>
      <c r="C13" s="26" t="n">
        <v>12</v>
      </c>
      <c r="D13" s="14"/>
      <c r="H13" s="12"/>
      <c r="I13" s="13"/>
      <c r="J13" s="13"/>
      <c r="K13" s="13"/>
      <c r="L13" s="13"/>
      <c r="M13" s="13"/>
      <c r="N13" s="13"/>
      <c r="O13" s="13"/>
      <c r="P13" s="14"/>
    </row>
    <row r="14" customFormat="false" ht="18" hidden="false" customHeight="true" outlineLevel="0" collapsed="false">
      <c r="A14" s="12"/>
      <c r="B14" s="27" t="s">
        <v>16</v>
      </c>
      <c r="C14" s="28" t="n">
        <f aca="false">E14*60</f>
        <v>60</v>
      </c>
      <c r="D14" s="13"/>
      <c r="E14" s="29" t="n">
        <v>1</v>
      </c>
      <c r="F14" s="1" t="s">
        <v>17</v>
      </c>
      <c r="H14" s="12"/>
      <c r="I14" s="13"/>
      <c r="J14" s="13"/>
      <c r="K14" s="13"/>
      <c r="L14" s="13"/>
      <c r="M14" s="13"/>
      <c r="N14" s="13"/>
      <c r="O14" s="13"/>
      <c r="P14" s="14"/>
    </row>
    <row r="15" customFormat="false" ht="6" hidden="false" customHeight="true" outlineLevel="0" collapsed="false">
      <c r="A15" s="12"/>
      <c r="B15" s="30"/>
      <c r="C15" s="31"/>
      <c r="D15" s="14"/>
      <c r="H15" s="12"/>
      <c r="I15" s="13"/>
      <c r="J15" s="13"/>
      <c r="K15" s="13"/>
      <c r="L15" s="13"/>
      <c r="M15" s="13"/>
      <c r="N15" s="13"/>
      <c r="O15" s="13"/>
      <c r="P15" s="14"/>
    </row>
    <row r="16" customFormat="false" ht="18" hidden="false" customHeight="true" outlineLevel="0" collapsed="false">
      <c r="A16" s="12"/>
      <c r="B16" s="32" t="s">
        <v>18</v>
      </c>
      <c r="C16" s="33" t="n">
        <f aca="false">INDEX(Data!$C$10:$J$43,MATCH(Input!B16,Data!$B$10:$B$42,0),MATCH(Input!$C$14,Data!$C$8:$J$8,0))</f>
        <v>10.4</v>
      </c>
      <c r="D16" s="14"/>
      <c r="H16" s="12"/>
      <c r="I16" s="13"/>
      <c r="J16" s="13"/>
      <c r="K16" s="13"/>
      <c r="L16" s="13"/>
      <c r="M16" s="13"/>
      <c r="N16" s="13"/>
      <c r="O16" s="13"/>
      <c r="P16" s="14"/>
    </row>
    <row r="17" customFormat="false" ht="18" hidden="false" customHeight="true" outlineLevel="0" collapsed="false">
      <c r="A17" s="12"/>
      <c r="B17" s="34" t="s">
        <v>19</v>
      </c>
      <c r="C17" s="35" t="n">
        <f aca="false">INDEX(Data!$C$10:$J$43,MATCH(Input!B17,Data!$B$10:$B$42,0),MATCH(Input!$C$14,Data!$C$8:$J$8,0))</f>
        <v>12</v>
      </c>
      <c r="D17" s="14"/>
      <c r="H17" s="12"/>
      <c r="I17" s="13"/>
      <c r="J17" s="13"/>
      <c r="K17" s="13"/>
      <c r="L17" s="13"/>
      <c r="M17" s="13"/>
      <c r="N17" s="13"/>
      <c r="O17" s="13"/>
      <c r="P17" s="14"/>
    </row>
    <row r="18" customFormat="false" ht="18" hidden="false" customHeight="true" outlineLevel="0" collapsed="false">
      <c r="A18" s="12"/>
      <c r="B18" s="34" t="s">
        <v>20</v>
      </c>
      <c r="C18" s="35" t="n">
        <f aca="false">INDEX(Data!$C$10:$J$43,MATCH(Input!B18,Data!$B$10:$B$42,0),MATCH(Input!$C$14,Data!$C$8:$J$8,0))</f>
        <v>4.05986353259974</v>
      </c>
      <c r="D18" s="14"/>
      <c r="H18" s="12"/>
      <c r="I18" s="13"/>
      <c r="J18" s="13"/>
      <c r="K18" s="13"/>
      <c r="L18" s="13"/>
      <c r="M18" s="13"/>
      <c r="N18" s="13"/>
      <c r="O18" s="13"/>
      <c r="P18" s="14"/>
    </row>
    <row r="19" customFormat="false" ht="18" hidden="false" customHeight="true" outlineLevel="0" collapsed="false">
      <c r="A19" s="12"/>
      <c r="B19" s="34" t="s">
        <v>21</v>
      </c>
      <c r="C19" s="35" t="n">
        <f aca="false">INDEX(Data!$C$10:$J$43,MATCH(Input!B19,Data!$B$10:$B$42,0),MATCH(Input!$C$14,Data!$C$8:$J$8,0))</f>
        <v>6.87046216792574</v>
      </c>
      <c r="D19" s="14"/>
      <c r="H19" s="12"/>
      <c r="I19" s="13"/>
      <c r="J19" s="13"/>
      <c r="K19" s="13"/>
      <c r="L19" s="13"/>
      <c r="M19" s="13"/>
      <c r="N19" s="13"/>
      <c r="O19" s="13"/>
      <c r="P19" s="14"/>
    </row>
    <row r="20" customFormat="false" ht="18" hidden="false" customHeight="true" outlineLevel="0" collapsed="false">
      <c r="A20" s="12"/>
      <c r="B20" s="34" t="s">
        <v>22</v>
      </c>
      <c r="C20" s="35" t="n">
        <f aca="false">INDEX(Data!$C$10:$J$43,MATCH(Input!B20,Data!$B$10:$B$42,0),MATCH(Input!$C$14,Data!$C$8:$J$8,0))</f>
        <v>20.3074673207832</v>
      </c>
      <c r="D20" s="14"/>
      <c r="H20" s="12"/>
      <c r="I20" s="13"/>
      <c r="J20" s="13"/>
      <c r="K20" s="13"/>
      <c r="L20" s="13"/>
      <c r="M20" s="13"/>
      <c r="N20" s="13"/>
      <c r="O20" s="13"/>
      <c r="P20" s="14"/>
    </row>
    <row r="21" customFormat="false" ht="18" hidden="false" customHeight="true" outlineLevel="0" collapsed="false">
      <c r="A21" s="12"/>
      <c r="B21" s="34" t="s">
        <v>23</v>
      </c>
      <c r="C21" s="35" t="n">
        <f aca="false">INDEX(Data!$C$10:$J$43,MATCH(Input!B21,Data!$B$10:$B$42,0),MATCH(Input!$C$14,Data!$C$8:$J$8,0))</f>
        <v>7.09383450176166</v>
      </c>
      <c r="D21" s="14"/>
      <c r="H21" s="12"/>
      <c r="I21" s="13"/>
      <c r="J21" s="13"/>
      <c r="K21" s="13"/>
      <c r="L21" s="13"/>
      <c r="M21" s="13"/>
      <c r="N21" s="13"/>
      <c r="O21" s="13"/>
      <c r="P21" s="14"/>
    </row>
    <row r="22" customFormat="false" ht="18" hidden="false" customHeight="true" outlineLevel="0" collapsed="false">
      <c r="A22" s="12"/>
      <c r="B22" s="34" t="s">
        <v>24</v>
      </c>
      <c r="C22" s="35" t="n">
        <f aca="false">INDEX(Data!$C$10:$J$43,MATCH(Input!B22,Data!$B$10:$B$42,0),MATCH(Input!$C$14,Data!$C$8:$J$8,0))</f>
        <v>20.6727982794878</v>
      </c>
      <c r="D22" s="14"/>
      <c r="H22" s="12"/>
      <c r="I22" s="13"/>
      <c r="J22" s="13"/>
      <c r="K22" s="13"/>
      <c r="L22" s="13"/>
      <c r="M22" s="13"/>
      <c r="N22" s="13"/>
      <c r="O22" s="13"/>
      <c r="P22" s="14"/>
    </row>
    <row r="23" customFormat="false" ht="18" hidden="false" customHeight="true" outlineLevel="0" collapsed="false">
      <c r="A23" s="12"/>
      <c r="B23" s="34" t="s">
        <v>25</v>
      </c>
      <c r="C23" s="35" t="n">
        <f aca="false">INDEX(Data!$C$10:$J$43,MATCH(Input!B23,Data!$B$10:$B$42,0),MATCH(Input!$C$14,Data!$C$8:$J$8,0))</f>
        <v>2.77666327812494</v>
      </c>
      <c r="D23" s="14"/>
      <c r="H23" s="12"/>
      <c r="I23" s="13"/>
      <c r="J23" s="13"/>
      <c r="K23" s="13"/>
      <c r="L23" s="13"/>
      <c r="M23" s="13"/>
      <c r="N23" s="13"/>
      <c r="O23" s="13"/>
      <c r="P23" s="14"/>
    </row>
    <row r="24" customFormat="false" ht="18" hidden="false" customHeight="true" outlineLevel="0" collapsed="false">
      <c r="A24" s="12"/>
      <c r="B24" s="34" t="s">
        <v>26</v>
      </c>
      <c r="C24" s="35" t="n">
        <f aca="false">INDEX(Data!$C$10:$J$43,MATCH(Input!B24,Data!$B$10:$B$42,0),MATCH(Input!$C$14,Data!$C$8:$J$8,0))</f>
        <v>50.8507633801576</v>
      </c>
      <c r="D24" s="14"/>
      <c r="H24" s="12"/>
      <c r="I24" s="13"/>
      <c r="J24" s="13"/>
      <c r="K24" s="13"/>
      <c r="L24" s="13"/>
      <c r="M24" s="13"/>
      <c r="N24" s="13"/>
      <c r="O24" s="13"/>
      <c r="P24" s="14"/>
    </row>
    <row r="25" customFormat="false" ht="18" hidden="false" customHeight="true" outlineLevel="0" collapsed="false">
      <c r="A25" s="12"/>
      <c r="B25" s="36" t="s">
        <v>27</v>
      </c>
      <c r="C25" s="37" t="n">
        <f aca="false">INDEX(Data!$C$10:$J$43,MATCH(Input!B25,Data!$B$10:$B$42,0),MATCH(Input!$C$14,Data!$C$8:$J$8,0))</f>
        <v>61.3560110528734</v>
      </c>
      <c r="D25" s="14"/>
      <c r="H25" s="12"/>
      <c r="I25" s="13"/>
      <c r="J25" s="13"/>
      <c r="K25" s="13"/>
      <c r="L25" s="13"/>
      <c r="M25" s="13"/>
      <c r="N25" s="13"/>
      <c r="O25" s="13"/>
      <c r="P25" s="14"/>
    </row>
    <row r="26" customFormat="false" ht="6" hidden="false" customHeight="true" outlineLevel="0" collapsed="false">
      <c r="A26" s="12"/>
      <c r="B26" s="38"/>
      <c r="C26" s="39"/>
      <c r="D26" s="14"/>
      <c r="H26" s="12"/>
      <c r="I26" s="13"/>
      <c r="J26" s="13"/>
      <c r="K26" s="13"/>
      <c r="L26" s="13"/>
      <c r="M26" s="13"/>
      <c r="N26" s="13"/>
      <c r="O26" s="13"/>
      <c r="P26" s="14"/>
    </row>
    <row r="27" customFormat="false" ht="18" hidden="false" customHeight="true" outlineLevel="0" collapsed="false">
      <c r="A27" s="12"/>
      <c r="B27" s="40" t="s">
        <v>28</v>
      </c>
      <c r="C27" s="41" t="n">
        <f aca="false">INDEX(Data!$C$10:$J$43,MATCH(Input!B27,Data!$B$10:$B$42,0),MATCH(Input!$C$14,Data!$C$8:$J$8,0))</f>
        <v>1.1001367077438</v>
      </c>
      <c r="D27" s="14"/>
      <c r="H27" s="12"/>
      <c r="I27" s="13"/>
      <c r="J27" s="13"/>
      <c r="K27" s="13"/>
      <c r="L27" s="13"/>
      <c r="M27" s="13"/>
      <c r="N27" s="13"/>
      <c r="O27" s="13"/>
      <c r="P27" s="14"/>
    </row>
    <row r="28" customFormat="false" ht="18" hidden="false" customHeight="true" outlineLevel="0" collapsed="false">
      <c r="A28" s="12"/>
      <c r="B28" s="42" t="s">
        <v>29</v>
      </c>
      <c r="C28" s="43" t="n">
        <f aca="false">INDEX(Data!$C$10:$J$43,MATCH(Input!B28,Data!$B$10:$B$42,0),MATCH(Input!$C$14,Data!$C$8:$J$8,0))</f>
        <v>2.25</v>
      </c>
      <c r="D28" s="14"/>
      <c r="H28" s="12"/>
      <c r="I28" s="13"/>
      <c r="J28" s="13"/>
      <c r="K28" s="13"/>
      <c r="L28" s="13"/>
      <c r="M28" s="13"/>
      <c r="N28" s="13"/>
      <c r="O28" s="13"/>
      <c r="P28" s="14"/>
    </row>
    <row r="29" customFormat="false" ht="6" hidden="false" customHeight="true" outlineLevel="0" collapsed="false">
      <c r="A29" s="12"/>
      <c r="B29" s="38"/>
      <c r="C29" s="39"/>
      <c r="D29" s="14"/>
      <c r="H29" s="12"/>
      <c r="I29" s="13"/>
      <c r="J29" s="13"/>
      <c r="K29" s="13"/>
      <c r="L29" s="13"/>
      <c r="M29" s="13"/>
      <c r="N29" s="13"/>
      <c r="O29" s="13"/>
      <c r="P29" s="14"/>
    </row>
    <row r="30" customFormat="false" ht="18" hidden="false" customHeight="true" outlineLevel="0" collapsed="false">
      <c r="A30" s="12"/>
      <c r="B30" s="32" t="s">
        <v>30</v>
      </c>
      <c r="C30" s="33" t="n">
        <f aca="false">INDEX(Data!$C$10:$J$43,MATCH(Input!B30,Data!$B$10:$B$42,0),MATCH(Input!$C$14,Data!$C$8:$J$8,0))</f>
        <v>22.6003392800701</v>
      </c>
      <c r="D30" s="14"/>
      <c r="H30" s="12"/>
      <c r="I30" s="13"/>
      <c r="J30" s="13"/>
      <c r="K30" s="13"/>
      <c r="L30" s="13"/>
      <c r="M30" s="13"/>
      <c r="N30" s="13"/>
      <c r="O30" s="13"/>
      <c r="P30" s="14"/>
    </row>
    <row r="31" customFormat="false" ht="18" hidden="false" customHeight="true" outlineLevel="0" collapsed="false">
      <c r="A31" s="12"/>
      <c r="B31" s="34" t="s">
        <v>31</v>
      </c>
      <c r="C31" s="35" t="n">
        <f aca="false">INDEX(Data!$C$10:$J$43,MATCH(Input!B31,Data!$B$10:$B$42,0),MATCH(Input!$C$14,Data!$C$8:$J$8,0))</f>
        <v>12.4301866040385</v>
      </c>
      <c r="D31" s="14"/>
      <c r="H31" s="12"/>
      <c r="I31" s="13"/>
      <c r="J31" s="13"/>
      <c r="K31" s="13"/>
      <c r="L31" s="13"/>
      <c r="M31" s="13"/>
      <c r="N31" s="13"/>
      <c r="O31" s="13"/>
      <c r="P31" s="14"/>
    </row>
    <row r="32" customFormat="false" ht="18" hidden="false" customHeight="true" outlineLevel="0" collapsed="false">
      <c r="A32" s="12"/>
      <c r="B32" s="44" t="s">
        <v>32</v>
      </c>
      <c r="C32" s="35" t="n">
        <f aca="false">INDEX(Data!$C$10:$J$43,MATCH(Input!B32,Data!$B$10:$B$42,0),MATCH(Input!$C$14,Data!$C$8:$J$8,0))</f>
        <v>30.6780055264367</v>
      </c>
      <c r="D32" s="14"/>
      <c r="H32" s="12"/>
      <c r="I32" s="13"/>
      <c r="J32" s="13"/>
      <c r="K32" s="13"/>
      <c r="L32" s="13"/>
      <c r="M32" s="13"/>
      <c r="N32" s="13"/>
      <c r="O32" s="13"/>
      <c r="P32" s="14"/>
    </row>
    <row r="33" customFormat="false" ht="18" hidden="false" customHeight="true" outlineLevel="0" collapsed="false">
      <c r="A33" s="12"/>
      <c r="B33" s="44"/>
      <c r="C33" s="43" t="str">
        <f aca="false">IF(C32&gt;=15,"Good","Poor")</f>
        <v>Good</v>
      </c>
      <c r="D33" s="14"/>
      <c r="H33" s="12"/>
      <c r="I33" s="13"/>
      <c r="J33" s="13"/>
      <c r="K33" s="13"/>
      <c r="L33" s="13"/>
      <c r="M33" s="13"/>
      <c r="N33" s="13"/>
      <c r="O33" s="13"/>
      <c r="P33" s="14"/>
    </row>
    <row r="34" customFormat="false" ht="3.75" hidden="false" customHeight="true" outlineLevel="0" collapsed="false">
      <c r="A34" s="45"/>
      <c r="B34" s="46"/>
      <c r="C34" s="47"/>
      <c r="D34" s="48"/>
      <c r="H34" s="12"/>
      <c r="I34" s="13"/>
      <c r="J34" s="13"/>
      <c r="K34" s="13"/>
      <c r="L34" s="13"/>
      <c r="M34" s="13"/>
      <c r="N34" s="13"/>
      <c r="O34" s="13"/>
      <c r="P34" s="14"/>
    </row>
    <row r="35" customFormat="false" ht="4.5" hidden="false" customHeight="true" outlineLevel="0" collapsed="false">
      <c r="B35" s="1"/>
      <c r="C35" s="6"/>
      <c r="H35" s="45"/>
      <c r="I35" s="49"/>
      <c r="J35" s="49"/>
      <c r="K35" s="49"/>
      <c r="L35" s="49"/>
      <c r="M35" s="49"/>
      <c r="N35" s="49"/>
      <c r="O35" s="49"/>
      <c r="P35" s="48"/>
      <c r="AE35" s="1" t="s">
        <v>33</v>
      </c>
    </row>
    <row r="36" customFormat="false" ht="15.75" hidden="false" customHeight="false" outlineLevel="0" collapsed="false">
      <c r="B36" s="1"/>
      <c r="C36" s="6"/>
      <c r="AE36" s="50" t="n">
        <v>320</v>
      </c>
    </row>
    <row r="37" customFormat="false" ht="15.75" hidden="false" customHeight="false" outlineLevel="0" collapsed="false">
      <c r="B37" s="1"/>
      <c r="C37" s="6"/>
      <c r="AE37" s="50" t="n">
        <v>400</v>
      </c>
    </row>
    <row r="38" customFormat="false" ht="15.75" hidden="false" customHeight="false" outlineLevel="0" collapsed="false">
      <c r="B38" s="1"/>
      <c r="C38" s="6"/>
      <c r="AE38" s="50" t="n">
        <v>450</v>
      </c>
    </row>
    <row r="39" customFormat="false" ht="15.75" hidden="false" customHeight="false" outlineLevel="0" collapsed="false">
      <c r="B39" s="1"/>
      <c r="C39" s="6"/>
      <c r="AE39" s="50" t="n">
        <v>550</v>
      </c>
    </row>
    <row r="40" customFormat="false" ht="15.75" hidden="false" customHeight="false" outlineLevel="0" collapsed="false">
      <c r="B40" s="1"/>
      <c r="C40" s="6"/>
      <c r="AE40" s="50" t="n">
        <v>630</v>
      </c>
    </row>
    <row r="41" customFormat="false" ht="15.75" hidden="false" customHeight="false" outlineLevel="0" collapsed="false">
      <c r="B41" s="1"/>
      <c r="C41" s="6"/>
      <c r="AE41" s="50" t="n">
        <v>800</v>
      </c>
    </row>
    <row r="42" customFormat="false" ht="15.75" hidden="false" customHeight="false" outlineLevel="0" collapsed="false">
      <c r="B42" s="1"/>
      <c r="C42" s="6"/>
      <c r="AE42" s="50" t="n">
        <v>900</v>
      </c>
    </row>
    <row r="43" customFormat="false" ht="15.75" hidden="false" customHeight="false" outlineLevel="0" collapsed="false">
      <c r="B43" s="1"/>
      <c r="C43" s="6"/>
      <c r="AE43" s="50" t="n">
        <v>1000</v>
      </c>
    </row>
    <row r="44" customFormat="false" ht="15.75" hidden="false" customHeight="false" outlineLevel="0" collapsed="false">
      <c r="B44" s="1"/>
      <c r="C44" s="6"/>
      <c r="AE44" s="50" t="n">
        <v>1150</v>
      </c>
    </row>
    <row r="45" customFormat="false" ht="15.75" hidden="false" customHeight="false" outlineLevel="0" collapsed="false">
      <c r="B45" s="1"/>
      <c r="C45" s="6"/>
      <c r="AE45" s="50" t="n">
        <v>1250</v>
      </c>
    </row>
    <row r="46" customFormat="false" ht="15.75" hidden="false" customHeight="false" outlineLevel="0" collapsed="false">
      <c r="B46" s="1"/>
      <c r="C46" s="6"/>
      <c r="AE46" s="50" t="n">
        <v>1350</v>
      </c>
    </row>
    <row r="47" customFormat="false" ht="15.75" hidden="false" customHeight="false" outlineLevel="0" collapsed="false">
      <c r="B47" s="1"/>
      <c r="C47" s="6"/>
      <c r="AE47" s="50" t="n">
        <v>1600</v>
      </c>
    </row>
    <row r="48" customFormat="false" ht="15.75" hidden="false" customHeight="false" outlineLevel="0" collapsed="false">
      <c r="B48" s="1"/>
      <c r="C48" s="6"/>
      <c r="AE48" s="50" t="n">
        <v>2000</v>
      </c>
    </row>
    <row r="49" customFormat="false" ht="15.75" hidden="false" customHeight="false" outlineLevel="0" collapsed="false">
      <c r="C49" s="6"/>
      <c r="AE49" s="50" t="n">
        <v>2500</v>
      </c>
    </row>
    <row r="50" customFormat="false" ht="15.75" hidden="false" customHeight="false" outlineLevel="0" collapsed="false">
      <c r="C50" s="6"/>
      <c r="AE50" s="50" t="n">
        <v>3000</v>
      </c>
    </row>
    <row r="51" customFormat="false" ht="15.75" hidden="false" customHeight="false" outlineLevel="0" collapsed="false">
      <c r="C51" s="6"/>
      <c r="AE51" s="50" t="n">
        <v>3500</v>
      </c>
    </row>
    <row r="52" customFormat="false" ht="15.75" hidden="false" customHeight="false" outlineLevel="0" collapsed="false">
      <c r="C52" s="6"/>
    </row>
    <row r="53" customFormat="false" ht="15.75" hidden="false" customHeight="false" outlineLevel="0" collapsed="false">
      <c r="C53" s="6"/>
    </row>
    <row r="54" customFormat="false" ht="15.75" hidden="false" customHeight="false" outlineLevel="0" collapsed="false">
      <c r="C54" s="6"/>
    </row>
    <row r="55" customFormat="false" ht="15.75" hidden="false" customHeight="false" outlineLevel="0" collapsed="false">
      <c r="C55" s="6"/>
    </row>
    <row r="56" customFormat="false" ht="15.75" hidden="false" customHeight="false" outlineLevel="0" collapsed="false">
      <c r="C56" s="6"/>
    </row>
    <row r="57" customFormat="false" ht="15.75" hidden="false" customHeight="false" outlineLevel="0" collapsed="false">
      <c r="C57" s="6"/>
    </row>
    <row r="58" customFormat="false" ht="15.75" hidden="false" customHeight="false" outlineLevel="0" collapsed="false">
      <c r="C58" s="6"/>
    </row>
    <row r="59" customFormat="false" ht="15.75" hidden="false" customHeight="false" outlineLevel="0" collapsed="false">
      <c r="C59" s="6"/>
    </row>
    <row r="60" customFormat="false" ht="15.75" hidden="false" customHeight="false" outlineLevel="0" collapsed="false">
      <c r="C60" s="6"/>
    </row>
    <row r="61" customFormat="false" ht="15.75" hidden="false" customHeight="false" outlineLevel="0" collapsed="false">
      <c r="C61" s="6"/>
    </row>
    <row r="62" customFormat="false" ht="15.75" hidden="false" customHeight="false" outlineLevel="0" collapsed="false">
      <c r="C62" s="6"/>
    </row>
    <row r="63" customFormat="false" ht="15.75" hidden="false" customHeight="false" outlineLevel="0" collapsed="false">
      <c r="C63" s="6"/>
    </row>
    <row r="64" customFormat="false" ht="15.75" hidden="false" customHeight="false" outlineLevel="0" collapsed="false">
      <c r="C64" s="6"/>
    </row>
    <row r="65" customFormat="false" ht="15.75" hidden="false" customHeight="false" outlineLevel="0" collapsed="false">
      <c r="C65" s="6"/>
    </row>
    <row r="66" customFormat="false" ht="15.75" hidden="false" customHeight="false" outlineLevel="0" collapsed="false">
      <c r="C66" s="6"/>
    </row>
    <row r="67" customFormat="false" ht="15.75" hidden="false" customHeight="false" outlineLevel="0" collapsed="false">
      <c r="C67" s="6"/>
    </row>
    <row r="68" customFormat="false" ht="15.75" hidden="false" customHeight="false" outlineLevel="0" collapsed="false">
      <c r="C68" s="6"/>
    </row>
    <row r="69" customFormat="false" ht="15.75" hidden="false" customHeight="false" outlineLevel="0" collapsed="false">
      <c r="C69" s="6"/>
    </row>
    <row r="70" customFormat="false" ht="15.75" hidden="false" customHeight="false" outlineLevel="0" collapsed="false">
      <c r="C70" s="6"/>
    </row>
    <row r="71" customFormat="false" ht="15.75" hidden="false" customHeight="false" outlineLevel="0" collapsed="false">
      <c r="C71" s="6"/>
    </row>
    <row r="72" customFormat="false" ht="15.75" hidden="false" customHeight="false" outlineLevel="0" collapsed="false">
      <c r="C72" s="6"/>
    </row>
    <row r="73" customFormat="false" ht="15.75" hidden="false" customHeight="false" outlineLevel="0" collapsed="false">
      <c r="C73" s="6"/>
    </row>
    <row r="74" customFormat="false" ht="15.75" hidden="false" customHeight="false" outlineLevel="0" collapsed="false">
      <c r="C74" s="6"/>
    </row>
    <row r="75" customFormat="false" ht="15.75" hidden="false" customHeight="false" outlineLevel="0" collapsed="false">
      <c r="C75" s="6"/>
    </row>
    <row r="76" customFormat="false" ht="15.75" hidden="false" customHeight="false" outlineLevel="0" collapsed="false">
      <c r="C76" s="6"/>
    </row>
    <row r="77" customFormat="false" ht="15.75" hidden="false" customHeight="false" outlineLevel="0" collapsed="false">
      <c r="C77" s="6"/>
    </row>
    <row r="78" customFormat="false" ht="15.75" hidden="false" customHeight="false" outlineLevel="0" collapsed="false">
      <c r="C78" s="6"/>
    </row>
    <row r="79" customFormat="false" ht="15.75" hidden="false" customHeight="false" outlineLevel="0" collapsed="false">
      <c r="C79" s="6"/>
    </row>
    <row r="80" customFormat="false" ht="15.75" hidden="false" customHeight="false" outlineLevel="0" collapsed="false">
      <c r="C80" s="6"/>
    </row>
    <row r="81" customFormat="false" ht="15.75" hidden="false" customHeight="false" outlineLevel="0" collapsed="false">
      <c r="C81" s="6"/>
    </row>
    <row r="82" customFormat="false" ht="15.75" hidden="false" customHeight="false" outlineLevel="0" collapsed="false">
      <c r="C82" s="6"/>
    </row>
    <row r="83" customFormat="false" ht="15.75" hidden="false" customHeight="false" outlineLevel="0" collapsed="false">
      <c r="C83" s="6"/>
    </row>
    <row r="84" customFormat="false" ht="15.75" hidden="false" customHeight="false" outlineLevel="0" collapsed="false">
      <c r="C84" s="6"/>
    </row>
    <row r="85" customFormat="false" ht="15.75" hidden="false" customHeight="false" outlineLevel="0" collapsed="false">
      <c r="C85" s="6"/>
    </row>
    <row r="86" customFormat="false" ht="15.75" hidden="false" customHeight="false" outlineLevel="0" collapsed="false">
      <c r="C86" s="6"/>
    </row>
    <row r="87" customFormat="false" ht="15.75" hidden="false" customHeight="false" outlineLevel="0" collapsed="false">
      <c r="C87" s="6"/>
    </row>
    <row r="88" customFormat="false" ht="15.75" hidden="false" customHeight="false" outlineLevel="0" collapsed="false">
      <c r="C88" s="6"/>
    </row>
    <row r="89" customFormat="false" ht="15.75" hidden="false" customHeight="false" outlineLevel="0" collapsed="false">
      <c r="C89" s="6"/>
    </row>
    <row r="90" customFormat="false" ht="15.75" hidden="false" customHeight="false" outlineLevel="0" collapsed="false">
      <c r="C90" s="6"/>
    </row>
    <row r="91" customFormat="false" ht="15.75" hidden="false" customHeight="false" outlineLevel="0" collapsed="false">
      <c r="C91" s="6"/>
    </row>
    <row r="92" customFormat="false" ht="15.75" hidden="false" customHeight="false" outlineLevel="0" collapsed="false">
      <c r="C92" s="6"/>
    </row>
    <row r="93" customFormat="false" ht="15.75" hidden="false" customHeight="false" outlineLevel="0" collapsed="false">
      <c r="C93" s="6"/>
    </row>
    <row r="94" customFormat="false" ht="15.75" hidden="false" customHeight="false" outlineLevel="0" collapsed="false">
      <c r="C94" s="6"/>
    </row>
    <row r="95" customFormat="false" ht="15.75" hidden="false" customHeight="false" outlineLevel="0" collapsed="false">
      <c r="C95" s="6"/>
    </row>
    <row r="96" customFormat="false" ht="15.75" hidden="false" customHeight="false" outlineLevel="0" collapsed="false">
      <c r="C96" s="6"/>
    </row>
    <row r="97" customFormat="false" ht="15.75" hidden="false" customHeight="false" outlineLevel="0" collapsed="false">
      <c r="C97" s="6"/>
    </row>
    <row r="98" customFormat="false" ht="15.75" hidden="false" customHeight="false" outlineLevel="0" collapsed="false">
      <c r="C98" s="6"/>
    </row>
    <row r="99" customFormat="false" ht="15.75" hidden="false" customHeight="false" outlineLevel="0" collapsed="false">
      <c r="C99" s="6"/>
    </row>
    <row r="100" customFormat="false" ht="15.75" hidden="false" customHeight="false" outlineLevel="0" collapsed="false">
      <c r="C100" s="6"/>
    </row>
    <row r="101" customFormat="false" ht="15.75" hidden="false" customHeight="false" outlineLevel="0" collapsed="false">
      <c r="C101" s="6"/>
    </row>
    <row r="102" customFormat="false" ht="15.75" hidden="false" customHeight="false" outlineLevel="0" collapsed="false">
      <c r="C102" s="6"/>
    </row>
    <row r="103" customFormat="false" ht="15.75" hidden="false" customHeight="false" outlineLevel="0" collapsed="false">
      <c r="C103" s="6"/>
    </row>
    <row r="104" customFormat="false" ht="15.75" hidden="false" customHeight="false" outlineLevel="0" collapsed="false">
      <c r="C104" s="6"/>
    </row>
    <row r="105" customFormat="false" ht="15.75" hidden="false" customHeight="false" outlineLevel="0" collapsed="false">
      <c r="C105" s="6"/>
    </row>
    <row r="106" customFormat="false" ht="15.75" hidden="false" customHeight="false" outlineLevel="0" collapsed="false">
      <c r="C106" s="6"/>
    </row>
    <row r="107" customFormat="false" ht="15.75" hidden="false" customHeight="false" outlineLevel="0" collapsed="false">
      <c r="C107" s="6"/>
    </row>
    <row r="108" customFormat="false" ht="15.75" hidden="false" customHeight="false" outlineLevel="0" collapsed="false">
      <c r="C108" s="6"/>
    </row>
    <row r="109" customFormat="false" ht="15.75" hidden="false" customHeight="false" outlineLevel="0" collapsed="false">
      <c r="C109" s="6"/>
    </row>
    <row r="110" customFormat="false" ht="15.75" hidden="false" customHeight="false" outlineLevel="0" collapsed="false">
      <c r="C110" s="6"/>
    </row>
    <row r="111" customFormat="false" ht="15.75" hidden="false" customHeight="false" outlineLevel="0" collapsed="false">
      <c r="C111" s="6"/>
    </row>
    <row r="112" customFormat="false" ht="15.75" hidden="false" customHeight="false" outlineLevel="0" collapsed="false">
      <c r="C112" s="6"/>
    </row>
    <row r="113" customFormat="false" ht="15.75" hidden="false" customHeight="false" outlineLevel="0" collapsed="false">
      <c r="C113" s="6"/>
    </row>
    <row r="114" customFormat="false" ht="15.75" hidden="false" customHeight="false" outlineLevel="0" collapsed="false">
      <c r="C114" s="6"/>
    </row>
    <row r="115" customFormat="false" ht="15.75" hidden="false" customHeight="false" outlineLevel="0" collapsed="false">
      <c r="C115" s="6"/>
    </row>
    <row r="116" customFormat="false" ht="15.75" hidden="false" customHeight="false" outlineLevel="0" collapsed="false">
      <c r="C116" s="6"/>
    </row>
    <row r="117" customFormat="false" ht="15.75" hidden="false" customHeight="false" outlineLevel="0" collapsed="false">
      <c r="C117" s="6"/>
    </row>
    <row r="118" customFormat="false" ht="15.75" hidden="false" customHeight="false" outlineLevel="0" collapsed="false">
      <c r="C118" s="6"/>
    </row>
    <row r="119" customFormat="false" ht="15.75" hidden="false" customHeight="false" outlineLevel="0" collapsed="false">
      <c r="C119" s="6"/>
    </row>
    <row r="120" customFormat="false" ht="15.75" hidden="false" customHeight="false" outlineLevel="0" collapsed="false">
      <c r="C120" s="6"/>
    </row>
    <row r="121" customFormat="false" ht="15.75" hidden="false" customHeight="false" outlineLevel="0" collapsed="false">
      <c r="C121" s="6"/>
    </row>
    <row r="122" customFormat="false" ht="15.75" hidden="false" customHeight="false" outlineLevel="0" collapsed="false">
      <c r="C122" s="6"/>
    </row>
    <row r="123" customFormat="false" ht="15.75" hidden="false" customHeight="false" outlineLevel="0" collapsed="false">
      <c r="C123" s="6"/>
    </row>
    <row r="124" customFormat="false" ht="15.75" hidden="false" customHeight="false" outlineLevel="0" collapsed="false">
      <c r="C124" s="6"/>
    </row>
    <row r="125" customFormat="false" ht="15.75" hidden="false" customHeight="false" outlineLevel="0" collapsed="false">
      <c r="C125" s="6"/>
    </row>
    <row r="126" customFormat="false" ht="15.75" hidden="false" customHeight="false" outlineLevel="0" collapsed="false">
      <c r="C126" s="6"/>
    </row>
    <row r="127" customFormat="false" ht="15.75" hidden="false" customHeight="false" outlineLevel="0" collapsed="false">
      <c r="C127" s="6"/>
    </row>
    <row r="128" customFormat="false" ht="15.75" hidden="false" customHeight="false" outlineLevel="0" collapsed="false">
      <c r="C128" s="6"/>
    </row>
    <row r="129" customFormat="false" ht="15.75" hidden="false" customHeight="false" outlineLevel="0" collapsed="false">
      <c r="C129" s="6"/>
    </row>
    <row r="130" customFormat="false" ht="15.75" hidden="false" customHeight="false" outlineLevel="0" collapsed="false">
      <c r="C130" s="6"/>
    </row>
    <row r="131" customFormat="false" ht="15.75" hidden="false" customHeight="false" outlineLevel="0" collapsed="false">
      <c r="C131" s="6"/>
    </row>
    <row r="132" customFormat="false" ht="15.75" hidden="false" customHeight="false" outlineLevel="0" collapsed="false">
      <c r="C132" s="6"/>
    </row>
    <row r="133" customFormat="false" ht="15.75" hidden="false" customHeight="false" outlineLevel="0" collapsed="false">
      <c r="C133" s="6"/>
    </row>
    <row r="134" customFormat="false" ht="15.75" hidden="false" customHeight="false" outlineLevel="0" collapsed="false">
      <c r="C134" s="6"/>
    </row>
    <row r="135" customFormat="false" ht="15.75" hidden="false" customHeight="false" outlineLevel="0" collapsed="false">
      <c r="C135" s="6"/>
    </row>
    <row r="136" customFormat="false" ht="15.75" hidden="false" customHeight="false" outlineLevel="0" collapsed="false">
      <c r="C136" s="6"/>
    </row>
    <row r="137" customFormat="false" ht="15.75" hidden="false" customHeight="false" outlineLevel="0" collapsed="false">
      <c r="C137" s="6"/>
    </row>
    <row r="138" customFormat="false" ht="15.75" hidden="false" customHeight="false" outlineLevel="0" collapsed="false">
      <c r="C138" s="6"/>
    </row>
  </sheetData>
  <mergeCells count="2">
    <mergeCell ref="B1:C1"/>
    <mergeCell ref="B32:B33"/>
  </mergeCells>
  <conditionalFormatting sqref="C27">
    <cfRule type="cellIs" priority="2" operator="greaterThan" aboveAverage="0" equalAverage="0" bottom="0" percent="0" rank="0" text="" dxfId="0">
      <formula>$C$28</formula>
    </cfRule>
  </conditionalFormatting>
  <conditionalFormatting sqref="C33">
    <cfRule type="cellIs" priority="3" operator="equal" aboveAverage="0" equalAverage="0" bottom="0" percent="0" rank="0" text="" dxfId="1">
      <formula>"Good"</formula>
    </cfRule>
    <cfRule type="cellIs" priority="4" operator="equal" aboveAverage="0" equalAverage="0" bottom="0" percent="0" rank="0" text="" dxfId="2">
      <formula>"Po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703125" defaultRowHeight="15.75" zeroHeight="false" outlineLevelRow="0" outlineLevelCol="0"/>
  <cols>
    <col collapsed="false" customWidth="true" hidden="false" outlineLevel="0" max="1" min="1" style="51" width="11.1"/>
    <col collapsed="false" customWidth="true" hidden="false" outlineLevel="0" max="2" min="2" style="51" width="33.76"/>
    <col collapsed="false" customWidth="true" hidden="false" outlineLevel="0" max="3" min="3" style="51" width="13.16"/>
    <col collapsed="false" customWidth="true" hidden="false" outlineLevel="0" max="4" min="4" style="51" width="13.61"/>
    <col collapsed="false" customWidth="false" hidden="false" outlineLevel="0" max="8" min="5" style="51" width="10.07"/>
    <col collapsed="false" customWidth="true" hidden="false" outlineLevel="0" max="9" min="9" style="51" width="10.98"/>
    <col collapsed="false" customWidth="true" hidden="false" outlineLevel="0" max="10" min="10" style="51" width="12.36"/>
    <col collapsed="false" customWidth="false" hidden="false" outlineLevel="0" max="13" min="11" style="51" width="10.07"/>
    <col collapsed="false" customWidth="true" hidden="false" outlineLevel="0" max="14" min="14" style="51" width="11.56"/>
    <col collapsed="false" customWidth="false" hidden="false" outlineLevel="0" max="16384" min="15" style="51" width="10.07"/>
  </cols>
  <sheetData>
    <row r="1" customFormat="false" ht="36.7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 t="s">
        <v>35</v>
      </c>
      <c r="B2" s="54" t="str">
        <f aca="false">Input!C3</f>
        <v>&lt;Enter Project Name&gt;</v>
      </c>
      <c r="C2" s="54"/>
      <c r="D2" s="55"/>
      <c r="E2" s="55"/>
      <c r="F2" s="55"/>
      <c r="G2" s="55"/>
      <c r="H2" s="56"/>
      <c r="I2" s="57"/>
      <c r="J2" s="58"/>
    </row>
    <row r="3" customFormat="false" ht="16.5" hidden="false" customHeight="false" outlineLevel="0" collapsed="false">
      <c r="A3" s="59" t="s">
        <v>36</v>
      </c>
      <c r="B3" s="60"/>
      <c r="C3" s="61" t="n">
        <f aca="false">Input!C7</f>
        <v>3600</v>
      </c>
      <c r="D3" s="62"/>
      <c r="E3" s="55"/>
      <c r="F3" s="55"/>
      <c r="G3" s="55"/>
      <c r="H3" s="55"/>
      <c r="I3" s="55"/>
      <c r="J3" s="58"/>
    </row>
    <row r="4" customFormat="false" ht="15.75" hidden="false" customHeight="false" outlineLevel="0" collapsed="false">
      <c r="A4" s="59" t="s">
        <v>37</v>
      </c>
      <c r="B4" s="60"/>
      <c r="C4" s="63" t="n">
        <f aca="false">Input!C8</f>
        <v>450</v>
      </c>
      <c r="D4" s="64" t="s">
        <v>38</v>
      </c>
      <c r="E4" s="65"/>
      <c r="F4" s="65"/>
      <c r="G4" s="66"/>
      <c r="H4" s="65"/>
      <c r="I4" s="65"/>
      <c r="J4" s="67" t="n">
        <f aca="false">Input!E8</f>
        <v>8</v>
      </c>
    </row>
    <row r="5" customFormat="false" ht="15.75" hidden="false" customHeight="false" outlineLevel="0" collapsed="false">
      <c r="A5" s="59" t="s">
        <v>39</v>
      </c>
      <c r="B5" s="60"/>
      <c r="C5" s="63" t="n">
        <f aca="false">C4*0.15</f>
        <v>67.5</v>
      </c>
      <c r="D5" s="59" t="s">
        <v>40</v>
      </c>
      <c r="E5" s="68"/>
      <c r="F5" s="69"/>
      <c r="G5" s="70" t="n">
        <f aca="false">Input!C12</f>
        <v>3</v>
      </c>
      <c r="H5" s="71" t="s">
        <v>41</v>
      </c>
      <c r="I5" s="60"/>
      <c r="J5" s="72" t="n">
        <f aca="false">Input!C13</f>
        <v>12</v>
      </c>
    </row>
    <row r="6" customFormat="false" ht="15.75" hidden="false" customHeight="false" outlineLevel="0" collapsed="false">
      <c r="A6" s="59" t="s">
        <v>42</v>
      </c>
      <c r="B6" s="60"/>
      <c r="C6" s="63" t="n">
        <f aca="false">Input!C9</f>
        <v>900</v>
      </c>
      <c r="D6" s="59" t="s">
        <v>43</v>
      </c>
      <c r="E6" s="73" t="n">
        <v>0</v>
      </c>
      <c r="F6" s="60"/>
      <c r="G6" s="74"/>
      <c r="H6" s="71" t="s">
        <v>44</v>
      </c>
      <c r="I6" s="60"/>
      <c r="J6" s="75" t="n">
        <v>0</v>
      </c>
    </row>
    <row r="7" customFormat="false" ht="15.75" hidden="false" customHeight="false" outlineLevel="0" collapsed="false">
      <c r="A7" s="76" t="s">
        <v>45</v>
      </c>
      <c r="B7" s="60"/>
      <c r="C7" s="63" t="n">
        <f aca="false">Input!C10</f>
        <v>2.25</v>
      </c>
      <c r="D7" s="59" t="s">
        <v>46</v>
      </c>
      <c r="E7" s="70" t="n">
        <f aca="false">Input!C11</f>
        <v>13</v>
      </c>
      <c r="F7" s="60"/>
      <c r="G7" s="74"/>
      <c r="H7" s="71" t="s">
        <v>47</v>
      </c>
      <c r="I7" s="60"/>
      <c r="J7" s="77" t="n">
        <f aca="false">Input!C4</f>
        <v>46232.8478617863</v>
      </c>
    </row>
    <row r="8" customFormat="false" ht="16.5" hidden="false" customHeight="false" outlineLevel="0" collapsed="false">
      <c r="A8" s="78" t="s">
        <v>48</v>
      </c>
      <c r="B8" s="79"/>
      <c r="C8" s="80" t="n">
        <f aca="false">Input!C14</f>
        <v>60</v>
      </c>
      <c r="D8" s="81" t="n">
        <v>90</v>
      </c>
      <c r="E8" s="82" t="n">
        <v>105</v>
      </c>
      <c r="F8" s="82" t="n">
        <v>120</v>
      </c>
      <c r="G8" s="82" t="n">
        <v>150</v>
      </c>
      <c r="H8" s="82" t="n">
        <v>180</v>
      </c>
      <c r="I8" s="82" t="n">
        <v>210</v>
      </c>
      <c r="J8" s="83" t="n">
        <v>240</v>
      </c>
    </row>
    <row r="9" s="85" customFormat="true" ht="4.5" hidden="false" customHeight="true" outlineLevel="0" collapsed="false">
      <c r="A9" s="56"/>
      <c r="B9" s="55"/>
      <c r="C9" s="84"/>
      <c r="D9" s="84"/>
      <c r="E9" s="84"/>
      <c r="F9" s="84"/>
      <c r="G9" s="84"/>
      <c r="H9" s="84"/>
      <c r="I9" s="84"/>
      <c r="J9" s="84"/>
    </row>
    <row r="10" customFormat="false" ht="15.75" hidden="false" customHeight="false" outlineLevel="0" collapsed="false">
      <c r="A10" s="86" t="s">
        <v>49</v>
      </c>
      <c r="B10" s="87" t="s">
        <v>50</v>
      </c>
      <c r="C10" s="88" t="n">
        <f aca="false">E7</f>
        <v>13</v>
      </c>
      <c r="D10" s="89" t="n">
        <f aca="false">E7</f>
        <v>13</v>
      </c>
      <c r="E10" s="88" t="n">
        <f aca="false">E7</f>
        <v>13</v>
      </c>
      <c r="F10" s="89" t="n">
        <f aca="false">E7</f>
        <v>13</v>
      </c>
      <c r="G10" s="90" t="n">
        <f aca="false">E7</f>
        <v>13</v>
      </c>
      <c r="H10" s="89" t="n">
        <f aca="false">E7</f>
        <v>13</v>
      </c>
      <c r="I10" s="88" t="n">
        <f aca="false">E7</f>
        <v>13</v>
      </c>
      <c r="J10" s="91" t="n">
        <f aca="false">E7</f>
        <v>13</v>
      </c>
    </row>
    <row r="11" customFormat="false" ht="15.75" hidden="false" customHeight="false" outlineLevel="0" collapsed="false">
      <c r="A11" s="92" t="s">
        <v>51</v>
      </c>
      <c r="B11" s="56" t="s">
        <v>52</v>
      </c>
      <c r="C11" s="93" t="n">
        <v>1</v>
      </c>
      <c r="D11" s="94" t="n">
        <v>1.5</v>
      </c>
      <c r="E11" s="93" t="n">
        <v>1.75</v>
      </c>
      <c r="F11" s="94" t="n">
        <v>2</v>
      </c>
      <c r="G11" s="95" t="n">
        <v>2.5</v>
      </c>
      <c r="H11" s="94" t="n">
        <v>3</v>
      </c>
      <c r="I11" s="93" t="n">
        <v>3.5</v>
      </c>
      <c r="J11" s="96" t="n">
        <v>4</v>
      </c>
    </row>
    <row r="12" customFormat="false" ht="15.75" hidden="false" customHeight="false" outlineLevel="0" collapsed="false">
      <c r="A12" s="92" t="s">
        <v>53</v>
      </c>
      <c r="B12" s="56" t="s">
        <v>54</v>
      </c>
      <c r="C12" s="93" t="n">
        <f aca="false">G5</f>
        <v>3</v>
      </c>
      <c r="D12" s="94" t="n">
        <f aca="false">G5</f>
        <v>3</v>
      </c>
      <c r="E12" s="93" t="n">
        <f aca="false">G5</f>
        <v>3</v>
      </c>
      <c r="F12" s="94" t="n">
        <f aca="false">G5</f>
        <v>3</v>
      </c>
      <c r="G12" s="95" t="n">
        <f aca="false">G5</f>
        <v>3</v>
      </c>
      <c r="H12" s="94" t="n">
        <f aca="false">G5</f>
        <v>3</v>
      </c>
      <c r="I12" s="93" t="n">
        <f aca="false">G5</f>
        <v>3</v>
      </c>
      <c r="J12" s="96" t="n">
        <f aca="false">G5</f>
        <v>3</v>
      </c>
    </row>
    <row r="13" customFormat="false" ht="15.75" hidden="false" customHeight="false" outlineLevel="0" collapsed="false">
      <c r="A13" s="92" t="s">
        <v>49</v>
      </c>
      <c r="B13" s="56" t="s">
        <v>18</v>
      </c>
      <c r="C13" s="93" t="n">
        <f aca="false">C10*0.8</f>
        <v>10.4</v>
      </c>
      <c r="D13" s="94" t="n">
        <f aca="false">D10*0.8</f>
        <v>10.4</v>
      </c>
      <c r="E13" s="93" t="n">
        <f aca="false">E10*0.8</f>
        <v>10.4</v>
      </c>
      <c r="F13" s="94" t="n">
        <f aca="false">F10*0.8</f>
        <v>10.4</v>
      </c>
      <c r="G13" s="95" t="n">
        <f aca="false">G10*0.8</f>
        <v>10.4</v>
      </c>
      <c r="H13" s="94" t="n">
        <f aca="false">H10*0.8</f>
        <v>10.4</v>
      </c>
      <c r="I13" s="93" t="n">
        <f aca="false">I10*0.8</f>
        <v>10.4</v>
      </c>
      <c r="J13" s="96" t="n">
        <f aca="false">J10*0.8</f>
        <v>10.4</v>
      </c>
    </row>
    <row r="14" customFormat="false" ht="15.75" hidden="false" customHeight="false" outlineLevel="0" collapsed="false">
      <c r="A14" s="92" t="s">
        <v>55</v>
      </c>
      <c r="B14" s="56" t="s">
        <v>56</v>
      </c>
      <c r="C14" s="93" t="n">
        <f aca="false">C12*(1-(((C12-1)/C12)^C13))</f>
        <v>2.95576437573402</v>
      </c>
      <c r="D14" s="94" t="n">
        <f aca="false">D12*(1-(((D12-1)/D12)^D13))</f>
        <v>2.95576437573402</v>
      </c>
      <c r="E14" s="93" t="n">
        <f aca="false">E12*(1-(((E12-1)/E12)^E13))</f>
        <v>2.95576437573402</v>
      </c>
      <c r="F14" s="94" t="n">
        <f aca="false">F12*(1-(((F12-1)/F12)^F13))</f>
        <v>2.95576437573402</v>
      </c>
      <c r="G14" s="95" t="n">
        <f aca="false">G12*(1-(((G12-1)/G12)^G13))</f>
        <v>2.95576437573402</v>
      </c>
      <c r="H14" s="94" t="n">
        <f aca="false">H12*(1-(((H12-1)/H12)^H13))</f>
        <v>2.95576437573402</v>
      </c>
      <c r="I14" s="93" t="n">
        <f aca="false">I12*(1-(((I12-1)/I12)^I13))</f>
        <v>2.95576437573402</v>
      </c>
      <c r="J14" s="96" t="n">
        <f aca="false">J12*(1-(((J12-1)/J12)^J13))</f>
        <v>2.95576437573402</v>
      </c>
    </row>
    <row r="15" customFormat="false" ht="15.75" hidden="false" customHeight="false" outlineLevel="0" collapsed="false">
      <c r="A15" s="92" t="s">
        <v>57</v>
      </c>
      <c r="B15" s="56" t="s">
        <v>58</v>
      </c>
      <c r="C15" s="93" t="n">
        <f aca="false">E6</f>
        <v>0</v>
      </c>
      <c r="D15" s="94" t="n">
        <f aca="false">E6</f>
        <v>0</v>
      </c>
      <c r="E15" s="93" t="n">
        <f aca="false">E6</f>
        <v>0</v>
      </c>
      <c r="F15" s="94" t="n">
        <f aca="false">E6</f>
        <v>0</v>
      </c>
      <c r="G15" s="95" t="n">
        <f aca="false">E6</f>
        <v>0</v>
      </c>
      <c r="H15" s="94" t="n">
        <f aca="false">E6</f>
        <v>0</v>
      </c>
      <c r="I15" s="93" t="n">
        <f aca="false">E6</f>
        <v>0</v>
      </c>
      <c r="J15" s="96" t="n">
        <f aca="false">E6</f>
        <v>0</v>
      </c>
    </row>
    <row r="16" customFormat="false" ht="15.75" hidden="false" customHeight="false" outlineLevel="0" collapsed="false">
      <c r="A16" s="92" t="s">
        <v>59</v>
      </c>
      <c r="B16" s="56" t="s">
        <v>60</v>
      </c>
      <c r="C16" s="93" t="n">
        <f aca="false">C15+C14</f>
        <v>2.95576437573402</v>
      </c>
      <c r="D16" s="94" t="n">
        <f aca="false">D15+D14</f>
        <v>2.95576437573402</v>
      </c>
      <c r="E16" s="93" t="n">
        <f aca="false">E15+E14</f>
        <v>2.95576437573402</v>
      </c>
      <c r="F16" s="94" t="n">
        <f aca="false">F15+F14</f>
        <v>2.95576437573402</v>
      </c>
      <c r="G16" s="95" t="n">
        <f aca="false">G15+G14</f>
        <v>2.95576437573402</v>
      </c>
      <c r="H16" s="94" t="n">
        <f aca="false">H15+H14</f>
        <v>2.95576437573402</v>
      </c>
      <c r="I16" s="93" t="n">
        <f aca="false">I15+I14</f>
        <v>2.95576437573402</v>
      </c>
      <c r="J16" s="96" t="n">
        <f aca="false">J15+J14</f>
        <v>2.95576437573402</v>
      </c>
    </row>
    <row r="17" customFormat="false" ht="15.75" hidden="false" customHeight="false" outlineLevel="0" collapsed="false">
      <c r="A17" s="92" t="s">
        <v>61</v>
      </c>
      <c r="B17" s="56" t="s">
        <v>19</v>
      </c>
      <c r="C17" s="93" t="n">
        <f aca="false">J5</f>
        <v>12</v>
      </c>
      <c r="D17" s="94" t="n">
        <f aca="false">J5</f>
        <v>12</v>
      </c>
      <c r="E17" s="93" t="n">
        <f aca="false">J5</f>
        <v>12</v>
      </c>
      <c r="F17" s="94" t="n">
        <f aca="false">J5</f>
        <v>12</v>
      </c>
      <c r="G17" s="95" t="n">
        <f aca="false">J5</f>
        <v>12</v>
      </c>
      <c r="H17" s="94" t="n">
        <f aca="false">J5</f>
        <v>12</v>
      </c>
      <c r="I17" s="93" t="n">
        <f aca="false">J5</f>
        <v>12</v>
      </c>
      <c r="J17" s="96" t="n">
        <f aca="false">J5</f>
        <v>12</v>
      </c>
    </row>
    <row r="18" customFormat="false" ht="15.75" hidden="false" customHeight="false" outlineLevel="0" collapsed="false">
      <c r="A18" s="92" t="s">
        <v>62</v>
      </c>
      <c r="B18" s="56" t="s">
        <v>63</v>
      </c>
      <c r="C18" s="93" t="n">
        <f aca="false">J6</f>
        <v>0</v>
      </c>
      <c r="D18" s="94" t="n">
        <f aca="false">J6</f>
        <v>0</v>
      </c>
      <c r="E18" s="93" t="n">
        <f aca="false">J6</f>
        <v>0</v>
      </c>
      <c r="F18" s="94" t="n">
        <f aca="false">J6</f>
        <v>0</v>
      </c>
      <c r="G18" s="95" t="n">
        <f aca="false">J6</f>
        <v>0</v>
      </c>
      <c r="H18" s="94" t="n">
        <f aca="false">J6</f>
        <v>0</v>
      </c>
      <c r="I18" s="93" t="n">
        <f aca="false">J6</f>
        <v>0</v>
      </c>
      <c r="J18" s="96" t="n">
        <f aca="false">J6</f>
        <v>0</v>
      </c>
    </row>
    <row r="19" customFormat="false" ht="15.75" hidden="false" customHeight="false" outlineLevel="0" collapsed="false">
      <c r="A19" s="92" t="s">
        <v>64</v>
      </c>
      <c r="B19" s="56" t="s">
        <v>20</v>
      </c>
      <c r="C19" s="93" t="n">
        <f aca="false">(C17/C14)</f>
        <v>4.05986353259974</v>
      </c>
      <c r="D19" s="94" t="n">
        <f aca="false">(D17/D14)</f>
        <v>4.05986353259974</v>
      </c>
      <c r="E19" s="93" t="n">
        <f aca="false">(E17/E14)</f>
        <v>4.05986353259974</v>
      </c>
      <c r="F19" s="94" t="n">
        <f aca="false">(F17/F14)</f>
        <v>4.05986353259974</v>
      </c>
      <c r="G19" s="95" t="n">
        <f aca="false">(G17/G14)</f>
        <v>4.05986353259974</v>
      </c>
      <c r="H19" s="94" t="n">
        <f aca="false">(H17/H14)</f>
        <v>4.05986353259974</v>
      </c>
      <c r="I19" s="93" t="n">
        <f aca="false">(I17/I14)</f>
        <v>4.05986353259974</v>
      </c>
      <c r="J19" s="96" t="n">
        <f aca="false">(J17/J14)</f>
        <v>4.05986353259974</v>
      </c>
    </row>
    <row r="20" customFormat="false" ht="15.75" hidden="false" customHeight="false" outlineLevel="0" collapsed="false">
      <c r="A20" s="92" t="s">
        <v>65</v>
      </c>
      <c r="B20" s="56" t="s">
        <v>21</v>
      </c>
      <c r="C20" s="93" t="n">
        <f aca="false">(1.01*C19)+2.77</f>
        <v>6.87046216792574</v>
      </c>
      <c r="D20" s="94" t="n">
        <f aca="false">(0.655*D19)+3.575</f>
        <v>6.23421061385283</v>
      </c>
      <c r="E20" s="93" t="n">
        <f aca="false">(0.564*C19)+3.826</f>
        <v>6.11576303238625</v>
      </c>
      <c r="F20" s="94" t="n">
        <f aca="false">IF(C19&lt;=5.75,0.874+SQRT(0.76+(4.5*C19)),3.09+(C19/2))</f>
        <v>5.23626843473655</v>
      </c>
      <c r="G20" s="95" t="n">
        <f aca="false">IF(C19&lt;=9.1,0.874+SQRT(0.76+(4.5*C19)),3.65+(C19/2.5))</f>
        <v>5.23626843473655</v>
      </c>
      <c r="H20" s="94" t="n">
        <f aca="false">IF(C19&lt;=12.6,0.874+SQRT(0.76+(4.5*C19)),4.2+(C19/3))</f>
        <v>5.23626843473655</v>
      </c>
      <c r="I20" s="93" t="n">
        <f aca="false">IF(C19&lt;=16.7,0.874+SQRT(0.76+(4.5*C19)),4.76+(C19/3.5))</f>
        <v>5.23626843473655</v>
      </c>
      <c r="J20" s="96" t="n">
        <f aca="false">IF(C19&lt;=21.3,0.874+SQRT(0.76+(4.5*C19)),5.32+(C19/4))</f>
        <v>5.23626843473655</v>
      </c>
    </row>
    <row r="21" customFormat="false" ht="15.75" hidden="false" customHeight="false" outlineLevel="0" collapsed="false">
      <c r="A21" s="92" t="s">
        <v>66</v>
      </c>
      <c r="B21" s="56" t="s">
        <v>22</v>
      </c>
      <c r="C21" s="93" t="n">
        <f aca="false">(C20*C14)</f>
        <v>20.3074673207832</v>
      </c>
      <c r="D21" s="94" t="n">
        <f aca="false">(D20*D14)</f>
        <v>18.4268576432491</v>
      </c>
      <c r="E21" s="93" t="n">
        <f aca="false">(E20*E14)</f>
        <v>18.0767545015584</v>
      </c>
      <c r="F21" s="94" t="n">
        <f aca="false">(F20*F14)</f>
        <v>15.4771757011748</v>
      </c>
      <c r="G21" s="95" t="n">
        <f aca="false">(G20*G14)</f>
        <v>15.4771757011748</v>
      </c>
      <c r="H21" s="94" t="n">
        <f aca="false">(H20*H14)</f>
        <v>15.4771757011748</v>
      </c>
      <c r="I21" s="93" t="n">
        <f aca="false">(I20*I14)</f>
        <v>15.4771757011748</v>
      </c>
      <c r="J21" s="96" t="n">
        <f aca="false">(J20*J14)</f>
        <v>15.4771757011748</v>
      </c>
    </row>
    <row r="22" customFormat="false" ht="15.75" hidden="false" customHeight="false" outlineLevel="0" collapsed="false">
      <c r="A22" s="92" t="s">
        <v>67</v>
      </c>
      <c r="B22" s="56" t="s">
        <v>68</v>
      </c>
      <c r="C22" s="93" t="n">
        <f aca="false">C15*2.7</f>
        <v>0</v>
      </c>
      <c r="D22" s="94" t="n">
        <f aca="false">D15*3.3</f>
        <v>0</v>
      </c>
      <c r="E22" s="93" t="n">
        <f aca="false">C15*3.6</f>
        <v>0</v>
      </c>
      <c r="F22" s="94" t="n">
        <f aca="false">C15*3.02</f>
        <v>0</v>
      </c>
      <c r="G22" s="95" t="n">
        <f aca="false">C15*3.58</f>
        <v>0</v>
      </c>
      <c r="H22" s="94" t="n">
        <f aca="false">C15*4.13</f>
        <v>0</v>
      </c>
      <c r="I22" s="93" t="n">
        <f aca="false">C15*4.69</f>
        <v>0</v>
      </c>
      <c r="J22" s="96" t="n">
        <f aca="false">C15*5.24</f>
        <v>0</v>
      </c>
    </row>
    <row r="23" customFormat="false" ht="15.75" hidden="false" customHeight="false" outlineLevel="0" collapsed="false">
      <c r="A23" s="92" t="s">
        <v>69</v>
      </c>
      <c r="B23" s="56" t="s">
        <v>70</v>
      </c>
      <c r="C23" s="93" t="n">
        <f aca="false">C18/C11</f>
        <v>0</v>
      </c>
      <c r="D23" s="94" t="n">
        <f aca="false">D18/D11</f>
        <v>0</v>
      </c>
      <c r="E23" s="93" t="n">
        <f aca="false">E18/E11</f>
        <v>0</v>
      </c>
      <c r="F23" s="94" t="n">
        <f aca="false">F18/F11</f>
        <v>0</v>
      </c>
      <c r="G23" s="95" t="n">
        <f aca="false">G18/G11</f>
        <v>0</v>
      </c>
      <c r="H23" s="94" t="n">
        <f aca="false">H18/H11</f>
        <v>0</v>
      </c>
      <c r="I23" s="93" t="n">
        <f aca="false">I18/I11</f>
        <v>0</v>
      </c>
      <c r="J23" s="96" t="n">
        <f aca="false">J18/J11</f>
        <v>0</v>
      </c>
    </row>
    <row r="24" customFormat="false" ht="15.75" hidden="false" customHeight="false" outlineLevel="0" collapsed="false">
      <c r="A24" s="92" t="s">
        <v>71</v>
      </c>
      <c r="B24" s="56" t="s">
        <v>23</v>
      </c>
      <c r="C24" s="93" t="n">
        <f aca="false">C50</f>
        <v>7.09383450176166</v>
      </c>
      <c r="D24" s="94" t="n">
        <f aca="false">(C50)</f>
        <v>7.09383450176166</v>
      </c>
      <c r="E24" s="93" t="n">
        <f aca="false">C50</f>
        <v>7.09383450176166</v>
      </c>
      <c r="F24" s="94" t="n">
        <f aca="false">C50</f>
        <v>7.09383450176166</v>
      </c>
      <c r="G24" s="95" t="n">
        <f aca="false">C50</f>
        <v>7.09383450176166</v>
      </c>
      <c r="H24" s="94" t="n">
        <f aca="false">C50</f>
        <v>7.09383450176166</v>
      </c>
      <c r="I24" s="93" t="n">
        <f aca="false">C50</f>
        <v>7.09383450176166</v>
      </c>
      <c r="J24" s="96" t="n">
        <f aca="false">C50</f>
        <v>7.09383450176166</v>
      </c>
    </row>
    <row r="25" customFormat="false" ht="15.75" hidden="false" customHeight="false" outlineLevel="0" collapsed="false">
      <c r="A25" s="92" t="s">
        <v>72</v>
      </c>
      <c r="B25" s="56" t="s">
        <v>24</v>
      </c>
      <c r="C25" s="93" t="n">
        <f aca="false">(0.8+($D$50)*(($C$16-1)^0.333))*$C$13</f>
        <v>20.6727982794878</v>
      </c>
      <c r="D25" s="94" t="n">
        <f aca="false">(0.8+($D$50)*(($C$16-1)^0.333))*$C$13</f>
        <v>20.6727982794878</v>
      </c>
      <c r="E25" s="93" t="n">
        <f aca="false">(0.8+($D$50)*(($C$16-1)^0.333))*$C$13</f>
        <v>20.6727982794878</v>
      </c>
      <c r="F25" s="94" t="n">
        <f aca="false">(0.8+($D$50)*(($C$16-1)^0.333))*$C$13</f>
        <v>20.6727982794878</v>
      </c>
      <c r="G25" s="95" t="n">
        <f aca="false">(0.8+($D$50)*(($C$16-1)^0.333))*$C$13</f>
        <v>20.6727982794878</v>
      </c>
      <c r="H25" s="94" t="n">
        <f aca="false">(0.8+($D$50)*(($C$16-1)^0.333))*$C$13</f>
        <v>20.6727982794878</v>
      </c>
      <c r="I25" s="93" t="n">
        <f aca="false">(0.8+($D$50)*(($C$16-1)^0.333))*$C$13</f>
        <v>20.6727982794878</v>
      </c>
      <c r="J25" s="96" t="n">
        <f aca="false">(0.8+($D$50)*(($C$16-1)^0.333))*$C$13</f>
        <v>20.6727982794878</v>
      </c>
    </row>
    <row r="26" customFormat="false" ht="15.75" hidden="false" customHeight="false" outlineLevel="0" collapsed="false">
      <c r="A26" s="92" t="s">
        <v>73</v>
      </c>
      <c r="B26" s="56" t="s">
        <v>25</v>
      </c>
      <c r="C26" s="93" t="n">
        <f aca="false">0.1*(C25+C24)</f>
        <v>2.77666327812494</v>
      </c>
      <c r="D26" s="94" t="n">
        <f aca="false">0.1*(D25+D24)</f>
        <v>2.77666327812494</v>
      </c>
      <c r="E26" s="93" t="n">
        <f aca="false">0.1*(E25+E24)</f>
        <v>2.77666327812494</v>
      </c>
      <c r="F26" s="94" t="n">
        <f aca="false">0.1*(F25+F24)</f>
        <v>2.77666327812494</v>
      </c>
      <c r="G26" s="95" t="n">
        <f aca="false">0.1*(G25+G24)</f>
        <v>2.77666327812494</v>
      </c>
      <c r="H26" s="94" t="n">
        <f aca="false">0.1*(H25+H24)</f>
        <v>2.77666327812494</v>
      </c>
      <c r="I26" s="93" t="n">
        <f aca="false">0.1*(I25+I24)</f>
        <v>2.77666327812494</v>
      </c>
      <c r="J26" s="96" t="n">
        <f aca="false">0.1*(J25+J24)</f>
        <v>2.77666327812494</v>
      </c>
    </row>
    <row r="27" customFormat="false" ht="15.75" hidden="false" customHeight="false" outlineLevel="0" collapsed="false">
      <c r="A27" s="97"/>
      <c r="B27" s="55"/>
      <c r="C27" s="98"/>
      <c r="D27" s="55"/>
      <c r="E27" s="98"/>
      <c r="F27" s="55"/>
      <c r="G27" s="99"/>
      <c r="H27" s="55"/>
      <c r="I27" s="98"/>
      <c r="J27" s="58"/>
    </row>
    <row r="28" customFormat="false" ht="15.75" hidden="false" customHeight="false" outlineLevel="0" collapsed="false">
      <c r="A28" s="100" t="s">
        <v>74</v>
      </c>
      <c r="B28" s="101" t="s">
        <v>26</v>
      </c>
      <c r="C28" s="102" t="n">
        <f aca="false">SUM(C21:C26)</f>
        <v>50.8507633801576</v>
      </c>
      <c r="D28" s="103" t="n">
        <f aca="false">SUM(D21:D26)</f>
        <v>48.9701537026235</v>
      </c>
      <c r="E28" s="102" t="n">
        <f aca="false">SUM(E21:E26)</f>
        <v>48.6200505609328</v>
      </c>
      <c r="F28" s="103" t="n">
        <f aca="false">SUM(F21:F26)</f>
        <v>46.0204717605492</v>
      </c>
      <c r="G28" s="102" t="n">
        <f aca="false">SUM(G21:G26)</f>
        <v>46.0204717605492</v>
      </c>
      <c r="H28" s="103" t="n">
        <f aca="false">SUM(H21:H26)</f>
        <v>46.0204717605492</v>
      </c>
      <c r="I28" s="102" t="n">
        <f aca="false">SUM(I21:I26)</f>
        <v>46.0204717605492</v>
      </c>
      <c r="J28" s="104" t="n">
        <f aca="false">SUM(J21:J26)</f>
        <v>46.0204717605492</v>
      </c>
    </row>
    <row r="29" customFormat="false" ht="15.75" hidden="false" customHeight="false" outlineLevel="0" collapsed="false">
      <c r="A29" s="97"/>
      <c r="B29" s="55"/>
      <c r="C29" s="98"/>
      <c r="D29" s="55"/>
      <c r="E29" s="98"/>
      <c r="F29" s="55"/>
      <c r="G29" s="99"/>
      <c r="H29" s="55"/>
      <c r="I29" s="98"/>
      <c r="J29" s="58"/>
    </row>
    <row r="30" customFormat="false" ht="15.75" hidden="false" customHeight="false" outlineLevel="0" collapsed="false">
      <c r="A30" s="105" t="s">
        <v>75</v>
      </c>
      <c r="B30" s="106" t="s">
        <v>27</v>
      </c>
      <c r="C30" s="95" t="n">
        <f aca="false">((60*5)/C28)*C13</f>
        <v>61.3560110528734</v>
      </c>
      <c r="D30" s="107" t="n">
        <f aca="false">((60*5)/D28)*D13</f>
        <v>63.7122770523967</v>
      </c>
      <c r="E30" s="95" t="n">
        <f aca="false">((60*5)/E28)*E13</f>
        <v>64.1710562618581</v>
      </c>
      <c r="F30" s="107" t="n">
        <f aca="false">((60*5)/F28)*F13</f>
        <v>67.7959151795267</v>
      </c>
      <c r="G30" s="95" t="n">
        <f aca="false">((60*5)/G28)*G13</f>
        <v>67.7959151795267</v>
      </c>
      <c r="H30" s="107" t="n">
        <f aca="false">((60*5)/H28)*H13</f>
        <v>67.7959151795267</v>
      </c>
      <c r="I30" s="95" t="n">
        <f aca="false">((60*5)/I28)*I13</f>
        <v>67.7959151795267</v>
      </c>
      <c r="J30" s="108" t="n">
        <f aca="false">((60*5)/J28)*J13</f>
        <v>67.7959151795267</v>
      </c>
    </row>
    <row r="31" customFormat="false" ht="15.75" hidden="false" customHeight="false" outlineLevel="0" collapsed="false">
      <c r="A31" s="97"/>
      <c r="B31" s="55"/>
      <c r="C31" s="98"/>
      <c r="D31" s="55"/>
      <c r="E31" s="98"/>
      <c r="F31" s="55"/>
      <c r="G31" s="99"/>
      <c r="H31" s="55"/>
      <c r="I31" s="98"/>
      <c r="J31" s="58"/>
    </row>
    <row r="32" customFormat="false" ht="15.75" hidden="false" customHeight="false" outlineLevel="0" collapsed="false">
      <c r="A32" s="92" t="s">
        <v>76</v>
      </c>
      <c r="B32" s="56" t="s">
        <v>28</v>
      </c>
      <c r="C32" s="93" t="n">
        <f aca="false">(C5/C30)</f>
        <v>1.1001367077438</v>
      </c>
      <c r="D32" s="94" t="n">
        <f aca="false">(C5/D30)</f>
        <v>1.05945044068176</v>
      </c>
      <c r="E32" s="93" t="n">
        <f aca="false">(C5/E30)</f>
        <v>1.05187609386633</v>
      </c>
      <c r="F32" s="94" t="n">
        <f aca="false">(C5/F30)</f>
        <v>0.995635206358036</v>
      </c>
      <c r="G32" s="95" t="n">
        <f aca="false">(C5/G30)</f>
        <v>0.995635206358036</v>
      </c>
      <c r="H32" s="94" t="n">
        <f aca="false">(C5/H30)</f>
        <v>0.995635206358036</v>
      </c>
      <c r="I32" s="93" t="n">
        <f aca="false">(C5/I30)</f>
        <v>0.995635206358036</v>
      </c>
      <c r="J32" s="96" t="n">
        <f aca="false">(C5/J30)</f>
        <v>0.995635206358036</v>
      </c>
    </row>
    <row r="33" customFormat="false" ht="15.75" hidden="false" customHeight="false" outlineLevel="0" collapsed="false">
      <c r="A33" s="97"/>
      <c r="B33" s="55"/>
      <c r="C33" s="98"/>
      <c r="D33" s="55"/>
      <c r="E33" s="98"/>
      <c r="F33" s="55"/>
      <c r="G33" s="99"/>
      <c r="H33" s="55"/>
      <c r="I33" s="98"/>
      <c r="J33" s="58"/>
    </row>
    <row r="34" customFormat="false" ht="15.75" hidden="false" customHeight="false" outlineLevel="0" collapsed="false">
      <c r="A34" s="92" t="s">
        <v>77</v>
      </c>
      <c r="B34" s="56" t="s">
        <v>29</v>
      </c>
      <c r="C34" s="93" t="n">
        <f aca="false">C7</f>
        <v>2.25</v>
      </c>
      <c r="D34" s="94" t="n">
        <f aca="false">C7</f>
        <v>2.25</v>
      </c>
      <c r="E34" s="93" t="n">
        <f aca="false">C7</f>
        <v>2.25</v>
      </c>
      <c r="F34" s="94" t="n">
        <f aca="false">C7</f>
        <v>2.25</v>
      </c>
      <c r="G34" s="95" t="n">
        <f aca="false">C7</f>
        <v>2.25</v>
      </c>
      <c r="H34" s="94" t="n">
        <f aca="false">C7</f>
        <v>2.25</v>
      </c>
      <c r="I34" s="93" t="n">
        <f aca="false">C7</f>
        <v>2.25</v>
      </c>
      <c r="J34" s="96" t="n">
        <f aca="false">C7</f>
        <v>2.25</v>
      </c>
    </row>
    <row r="35" customFormat="false" ht="15.75" hidden="false" customHeight="false" outlineLevel="0" collapsed="false">
      <c r="A35" s="97"/>
      <c r="B35" s="55"/>
      <c r="C35" s="98"/>
      <c r="D35" s="55"/>
      <c r="E35" s="98"/>
      <c r="F35" s="55"/>
      <c r="G35" s="99"/>
      <c r="H35" s="55"/>
      <c r="I35" s="98"/>
      <c r="J35" s="58"/>
    </row>
    <row r="36" customFormat="false" ht="15.75" hidden="false" customHeight="false" outlineLevel="0" collapsed="false">
      <c r="A36" s="100" t="s">
        <v>78</v>
      </c>
      <c r="B36" s="101" t="s">
        <v>30</v>
      </c>
      <c r="C36" s="102" t="n">
        <f aca="false">(C28/C34)</f>
        <v>22.6003392800701</v>
      </c>
      <c r="D36" s="103" t="n">
        <f aca="false">(D28/D34)</f>
        <v>21.7645127567216</v>
      </c>
      <c r="E36" s="102" t="n">
        <f aca="false">(E28/E34)</f>
        <v>21.6089113604146</v>
      </c>
      <c r="F36" s="103" t="n">
        <f aca="false">(F28/F34)</f>
        <v>20.4535430046885</v>
      </c>
      <c r="G36" s="102" t="n">
        <f aca="false">(G28/G34)</f>
        <v>20.4535430046885</v>
      </c>
      <c r="H36" s="103" t="n">
        <f aca="false">(H28/H34)</f>
        <v>20.4535430046885</v>
      </c>
      <c r="I36" s="102" t="n">
        <f aca="false">(I28/I34)</f>
        <v>20.4535430046885</v>
      </c>
      <c r="J36" s="104" t="n">
        <f aca="false">(J28/J34)</f>
        <v>20.4535430046885</v>
      </c>
    </row>
    <row r="37" customFormat="false" ht="15.75" hidden="false" customHeight="false" outlineLevel="0" collapsed="false">
      <c r="A37" s="97"/>
      <c r="B37" s="55"/>
      <c r="C37" s="98"/>
      <c r="D37" s="55"/>
      <c r="E37" s="98"/>
      <c r="F37" s="56" t="s">
        <v>79</v>
      </c>
      <c r="G37" s="99"/>
      <c r="H37" s="55"/>
      <c r="I37" s="98"/>
      <c r="J37" s="58"/>
    </row>
    <row r="38" customFormat="false" ht="15.75" hidden="false" customHeight="false" outlineLevel="0" collapsed="false">
      <c r="A38" s="100" t="s">
        <v>80</v>
      </c>
      <c r="B38" s="101" t="s">
        <v>31</v>
      </c>
      <c r="C38" s="102" t="n">
        <f aca="false">(C36*0.55)</f>
        <v>12.4301866040385</v>
      </c>
      <c r="D38" s="103" t="n">
        <f aca="false">(D36*0.55)</f>
        <v>11.9704820161969</v>
      </c>
      <c r="E38" s="102" t="n">
        <f aca="false">(E36*0.55)</f>
        <v>11.884901248228</v>
      </c>
      <c r="F38" s="103" t="n">
        <f aca="false">(F36*0.55)</f>
        <v>11.2494486525787</v>
      </c>
      <c r="G38" s="102" t="n">
        <f aca="false">(G36*0.55)</f>
        <v>11.2494486525787</v>
      </c>
      <c r="H38" s="103" t="n">
        <f aca="false">(H36*0.55)</f>
        <v>11.2494486525787</v>
      </c>
      <c r="I38" s="102" t="n">
        <f aca="false">(I36*0.55)</f>
        <v>11.2494486525787</v>
      </c>
      <c r="J38" s="104" t="n">
        <f aca="false">(J36*0.55)</f>
        <v>11.2494486525787</v>
      </c>
    </row>
    <row r="39" customFormat="false" ht="15.75" hidden="false" customHeight="false" outlineLevel="0" collapsed="false">
      <c r="A39" s="97"/>
      <c r="B39" s="55"/>
      <c r="C39" s="98"/>
      <c r="D39" s="55"/>
      <c r="E39" s="98"/>
      <c r="F39" s="55"/>
      <c r="G39" s="99"/>
      <c r="H39" s="55"/>
      <c r="I39" s="98"/>
      <c r="J39" s="58"/>
    </row>
    <row r="40" customFormat="false" ht="15.75" hidden="false" customHeight="false" outlineLevel="0" collapsed="false">
      <c r="A40" s="100" t="s">
        <v>81</v>
      </c>
      <c r="B40" s="101" t="s">
        <v>32</v>
      </c>
      <c r="C40" s="102" t="n">
        <f aca="false">((C30*C34)/C4)*100</f>
        <v>30.6780055264367</v>
      </c>
      <c r="D40" s="103" t="n">
        <f aca="false">((D30*D34)/C4)*100</f>
        <v>31.8561385261984</v>
      </c>
      <c r="E40" s="102" t="n">
        <f aca="false">((E30*E34)/C4)*100</f>
        <v>32.085528130929</v>
      </c>
      <c r="F40" s="103" t="n">
        <f aca="false">((F30*F34)/C4)*100</f>
        <v>33.8979575897634</v>
      </c>
      <c r="G40" s="102" t="n">
        <f aca="false">((G30*G34)/C4)*100</f>
        <v>33.8979575897634</v>
      </c>
      <c r="H40" s="103" t="n">
        <f aca="false">((H30*H34)/C4)*100</f>
        <v>33.8979575897634</v>
      </c>
      <c r="I40" s="102" t="n">
        <f aca="false">((I30*I34)/C4)*100</f>
        <v>33.8979575897634</v>
      </c>
      <c r="J40" s="104" t="n">
        <f aca="false">((J30*J34)/C4)*100</f>
        <v>33.8979575897634</v>
      </c>
    </row>
    <row r="41" customFormat="false" ht="15.75" hidden="false" customHeight="false" outlineLevel="0" collapsed="false">
      <c r="A41" s="97"/>
      <c r="B41" s="55"/>
      <c r="C41" s="98"/>
      <c r="D41" s="55"/>
      <c r="E41" s="98"/>
      <c r="F41" s="55"/>
      <c r="G41" s="99"/>
      <c r="H41" s="55"/>
      <c r="I41" s="98"/>
      <c r="J41" s="58"/>
    </row>
    <row r="42" customFormat="false" ht="15.75" hidden="false" customHeight="false" outlineLevel="0" collapsed="false">
      <c r="A42" s="100" t="s">
        <v>82</v>
      </c>
      <c r="B42" s="101" t="s">
        <v>83</v>
      </c>
      <c r="C42" s="102" t="n">
        <f aca="false">(500/C40)</f>
        <v>16.2983215962044</v>
      </c>
      <c r="D42" s="103" t="n">
        <f aca="false">(500/D40)</f>
        <v>15.6955620841742</v>
      </c>
      <c r="E42" s="102" t="n">
        <f aca="false">(500/E40)</f>
        <v>15.5833495387605</v>
      </c>
      <c r="F42" s="103" t="n">
        <f aca="false">(500/F40)</f>
        <v>14.7501512053042</v>
      </c>
      <c r="G42" s="102" t="n">
        <f aca="false">(500/G40)</f>
        <v>14.7501512053042</v>
      </c>
      <c r="H42" s="103" t="n">
        <f aca="false">(500/H40)</f>
        <v>14.7501512053042</v>
      </c>
      <c r="I42" s="102" t="n">
        <f aca="false">(500/I40)</f>
        <v>14.7501512053042</v>
      </c>
      <c r="J42" s="104" t="n">
        <f aca="false">(500/J40)</f>
        <v>14.7501512053042</v>
      </c>
    </row>
    <row r="43" customFormat="false" ht="16.5" hidden="false" customHeight="false" outlineLevel="0" collapsed="false">
      <c r="A43" s="109"/>
      <c r="B43" s="79"/>
      <c r="C43" s="110"/>
      <c r="D43" s="79"/>
      <c r="E43" s="110"/>
      <c r="F43" s="79"/>
      <c r="G43" s="111"/>
      <c r="H43" s="79"/>
      <c r="I43" s="110"/>
      <c r="J43" s="112"/>
    </row>
    <row r="50" customFormat="false" ht="15.75" hidden="false" customHeight="false" outlineLevel="0" collapsed="false">
      <c r="C50" s="113" t="n">
        <f aca="false">IF($C$6=800,$C$16*2,$C$51)</f>
        <v>7.09383450176166</v>
      </c>
      <c r="D50" s="113" t="n">
        <f aca="false">IF(C$6=800,1,D$51)</f>
        <v>0.95</v>
      </c>
      <c r="E50" s="113" t="n">
        <f aca="false">IF(C$6=800,1,D$51)</f>
        <v>0.95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</row>
    <row r="51" customFormat="false" ht="15.75" hidden="false" customHeight="false" outlineLevel="0" collapsed="false">
      <c r="C51" s="113" t="n">
        <f aca="false">IF($C$6=850,$C$16*2.2,$C$52)</f>
        <v>7.09383450176166</v>
      </c>
      <c r="D51" s="113" t="n">
        <f aca="false">IF(C$6=850,1,D$52)</f>
        <v>0.95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</row>
    <row r="52" customFormat="false" ht="15.75" hidden="false" customHeight="false" outlineLevel="0" collapsed="false">
      <c r="C52" s="113" t="n">
        <f aca="false">IF($C$6=900,$C$16*2.4,$C$53)</f>
        <v>7.09383450176166</v>
      </c>
      <c r="D52" s="113" t="n">
        <f aca="false">IF(C$6=900,0.95,D$53)</f>
        <v>0.95</v>
      </c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C53" s="113" t="n">
        <f aca="false">IF($C$6=950,$C$16*2.6,$C54)</f>
        <v>0</v>
      </c>
      <c r="D53" s="113" t="n">
        <f aca="false">IF(C$6=950,0.95,D$54)</f>
        <v>0</v>
      </c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C54" s="113" t="n">
        <f aca="false">IF(C$6=1000,C$16*2.8,C55)</f>
        <v>0</v>
      </c>
      <c r="D54" s="113" t="n">
        <f aca="false">IF(C$6=1000,0.9,D$55)</f>
        <v>0</v>
      </c>
      <c r="E54" s="114"/>
      <c r="F54" s="114"/>
      <c r="G54" s="114"/>
      <c r="H54" s="114"/>
      <c r="I54" s="114"/>
      <c r="J54" s="114"/>
    </row>
    <row r="55" customFormat="false" ht="15.75" hidden="false" customHeight="false" outlineLevel="0" collapsed="false">
      <c r="C55" s="113" t="n">
        <f aca="false">IF(C$6=1050,C$16*3,C56)</f>
        <v>0</v>
      </c>
      <c r="D55" s="113" t="n">
        <f aca="false">IF(C$6=1050,0.88,D$56)</f>
        <v>0</v>
      </c>
      <c r="E55" s="114"/>
      <c r="F55" s="114"/>
      <c r="G55" s="114"/>
      <c r="H55" s="114"/>
      <c r="I55" s="114"/>
      <c r="J55" s="114"/>
    </row>
    <row r="56" customFormat="false" ht="15.75" hidden="false" customHeight="false" outlineLevel="0" collapsed="false">
      <c r="C56" s="113" t="n">
        <f aca="false">IF(C$6=1100,C$16*3.3,C57)</f>
        <v>0</v>
      </c>
      <c r="D56" s="113" t="n">
        <f aca="false">IF(C$6=1100,0.85,D$57)</f>
        <v>0</v>
      </c>
      <c r="E56" s="114"/>
      <c r="F56" s="114"/>
      <c r="G56" s="114"/>
      <c r="H56" s="114"/>
      <c r="I56" s="114"/>
      <c r="J56" s="114"/>
    </row>
    <row r="57" customFormat="false" ht="15.75" hidden="false" customHeight="false" outlineLevel="0" collapsed="false">
      <c r="C57" s="113" t="n">
        <f aca="false">IF(C$6=1150,C$16*3.4,C58)</f>
        <v>0</v>
      </c>
      <c r="D57" s="113" t="n">
        <f aca="false">IF(C$6=1150,0.85,D$58)</f>
        <v>0</v>
      </c>
      <c r="E57" s="114"/>
      <c r="F57" s="114"/>
      <c r="G57" s="114"/>
      <c r="H57" s="114"/>
      <c r="I57" s="114"/>
      <c r="J57" s="114"/>
    </row>
    <row r="58" customFormat="false" ht="15.75" hidden="false" customHeight="false" outlineLevel="0" collapsed="false">
      <c r="C58" s="113" t="n">
        <f aca="false">IF(C$6=1200,C$16*3.7,C59)</f>
        <v>0</v>
      </c>
      <c r="D58" s="113" t="n">
        <f aca="false">IF(C$6=1200,0.8,D$59)</f>
        <v>0</v>
      </c>
      <c r="E58" s="114"/>
      <c r="F58" s="114"/>
      <c r="G58" s="114"/>
      <c r="H58" s="114"/>
      <c r="I58" s="114"/>
      <c r="J58" s="114"/>
    </row>
    <row r="59" customFormat="false" ht="15.75" hidden="false" customHeight="false" outlineLevel="0" collapsed="false">
      <c r="C59" s="113" t="n">
        <f aca="false">IF(C$6=1250,C$16*4,C60)</f>
        <v>0</v>
      </c>
      <c r="D59" s="113" t="n">
        <f aca="false">IF(C$6=1250,0.78,D$60)</f>
        <v>0</v>
      </c>
      <c r="E59" s="114"/>
      <c r="F59" s="114"/>
      <c r="G59" s="114"/>
      <c r="H59" s="114"/>
      <c r="I59" s="114"/>
      <c r="J59" s="114"/>
    </row>
    <row r="60" customFormat="false" ht="15.75" hidden="false" customHeight="false" outlineLevel="0" collapsed="false">
      <c r="C60" s="113" t="n">
        <f aca="false">IF(C$6=1300,C$16*4.2,C61)</f>
        <v>0</v>
      </c>
      <c r="D60" s="113" t="n">
        <f aca="false">IF(C$6=1300,0.75,D$61)</f>
        <v>0</v>
      </c>
      <c r="E60" s="114"/>
      <c r="F60" s="114"/>
      <c r="G60" s="114"/>
      <c r="H60" s="114"/>
      <c r="I60" s="114"/>
      <c r="J60" s="114"/>
    </row>
    <row r="61" customFormat="false" ht="15.75" hidden="false" customHeight="false" outlineLevel="0" collapsed="false">
      <c r="C61" s="113" t="n">
        <f aca="false">IF(C$6=1350,C$16*4.4,C62)</f>
        <v>0</v>
      </c>
      <c r="D61" s="113" t="n">
        <f aca="false">IF(C$6=1350,0.75,D$62)</f>
        <v>0</v>
      </c>
      <c r="E61" s="114"/>
      <c r="F61" s="114"/>
      <c r="G61" s="114"/>
      <c r="H61" s="114"/>
      <c r="I61" s="114"/>
      <c r="J61" s="114"/>
    </row>
    <row r="62" customFormat="false" ht="15.75" hidden="false" customHeight="false" outlineLevel="0" collapsed="false">
      <c r="C62" s="113" t="n">
        <f aca="false">IF($C35=1400,$C27*4.7,C63)</f>
        <v>0</v>
      </c>
      <c r="D62" s="113" t="n">
        <f aca="false">IF(C$6=1400,0.7,D$63)</f>
        <v>0</v>
      </c>
      <c r="E62" s="114"/>
      <c r="F62" s="114"/>
      <c r="G62" s="114"/>
      <c r="H62" s="114"/>
      <c r="I62" s="114"/>
      <c r="J62" s="114"/>
    </row>
    <row r="63" customFormat="false" ht="15.75" hidden="false" customHeight="false" outlineLevel="0" collapsed="false">
      <c r="C63" s="113" t="n">
        <f aca="false">IF($C$6=1500,$C$16*5.1,C64)</f>
        <v>0</v>
      </c>
      <c r="D63" s="113" t="n">
        <f aca="false">IF(C$6=1500,0.65,D$64)</f>
        <v>0</v>
      </c>
      <c r="E63" s="114"/>
      <c r="F63" s="114"/>
      <c r="G63" s="114"/>
      <c r="H63" s="114"/>
      <c r="I63" s="114"/>
      <c r="J63" s="114"/>
    </row>
  </sheetData>
  <mergeCells count="2">
    <mergeCell ref="A1:J1"/>
    <mergeCell ref="B2:C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10:25:42Z</dcterms:created>
  <dc:creator>User</dc:creator>
  <dc:description/>
  <dc:language>en-US</dc:language>
  <cp:lastModifiedBy>Benard Makaa</cp:lastModifiedBy>
  <cp:lastPrinted>2011-06-03T09:33:43Z</cp:lastPrinted>
  <dcterms:modified xsi:type="dcterms:W3CDTF">2017-02-14T11:42:35Z</dcterms:modified>
  <cp:revision>0</cp:revision>
  <dc:subject>Lift traffic study</dc:subject>
  <dc:title>Basic Traffic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